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ІІІ категория" sheetId="1" state="visible" r:id="rId2"/>
    <sheet name="ІV категория (2)" sheetId="2" state="visible" r:id="rId3"/>
    <sheet name="Лист1" sheetId="3" state="visible" r:id="rId4"/>
  </sheets>
  <definedNames>
    <definedName function="false" hidden="false" localSheetId="1" name="_xlnm.Print_Area" vbProcedure="false">'ІV категория (2)'!$A$2:$T$240</definedName>
    <definedName function="false" hidden="false" localSheetId="0" name="_xlnm.Print_Area" vbProcedure="false">'ІІІ категория'!$A$2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Відомість підрахунку об'ємів земляних робіт</t>
  </si>
  <si>
    <t xml:space="preserve">осн.объем</t>
  </si>
  <si>
    <t xml:space="preserve">поправка призм</t>
  </si>
  <si>
    <t xml:space="preserve">для кривих</t>
  </si>
  <si>
    <t xml:space="preserve">Км</t>
  </si>
  <si>
    <t xml:space="preserve">ПК+</t>
  </si>
  <si>
    <t xml:space="preserve">Робочі відмітки</t>
  </si>
  <si>
    <t xml:space="preserve">Відстань, м.</t>
  </si>
  <si>
    <t xml:space="preserve">Н1+Н2</t>
  </si>
  <si>
    <t xml:space="preserve">Н1-Н2</t>
  </si>
  <si>
    <t xml:space="preserve">Основний об'єм</t>
  </si>
  <si>
    <t xml:space="preserve">Поправки</t>
  </si>
  <si>
    <t xml:space="preserve">Об'єм з поправками</t>
  </si>
  <si>
    <t xml:space="preserve">Попікетні об'єми</t>
  </si>
  <si>
    <t xml:space="preserve">Помасивні об'єми</t>
  </si>
  <si>
    <t xml:space="preserve">Примітки</t>
  </si>
  <si>
    <t xml:space="preserve">Ординати</t>
  </si>
  <si>
    <t xml:space="preserve">для насипу до 6м</t>
  </si>
  <si>
    <t xml:space="preserve">Н</t>
  </si>
  <si>
    <t xml:space="preserve">В</t>
  </si>
  <si>
    <t xml:space="preserve">призмадоїдальна</t>
  </si>
  <si>
    <t xml:space="preserve">на кривих</t>
  </si>
  <si>
    <t xml:space="preserve">-</t>
  </si>
  <si>
    <t xml:space="preserve">+</t>
  </si>
  <si>
    <t xml:space="preserve">для насипу від 6м до 12м</t>
  </si>
  <si>
    <t xml:space="preserve">Для виїмки</t>
  </si>
  <si>
    <t xml:space="preserve">при R=1500-700</t>
  </si>
  <si>
    <t xml:space="preserve">при R=1800-2500</t>
  </si>
  <si>
    <t xml:space="preserve">початок кривої</t>
  </si>
  <si>
    <t xml:space="preserve">кінець кривої</t>
  </si>
  <si>
    <t xml:space="preserve">КОСОГОР</t>
  </si>
  <si>
    <t xml:space="preserve">К</t>
  </si>
  <si>
    <t xml:space="preserve">S</t>
  </si>
  <si>
    <t xml:space="preserve">призматоїдальна</t>
  </si>
  <si>
    <t xml:space="preserve">Нсер=</t>
  </si>
  <si>
    <t xml:space="preserve">Опорядження, відкоси</t>
  </si>
  <si>
    <t xml:space="preserve">довжина ділянк</t>
  </si>
  <si>
    <t xml:space="preserve">площа</t>
  </si>
  <si>
    <t xml:space="preserve">дні</t>
  </si>
  <si>
    <t xml:space="preserve">сума відміток</t>
  </si>
  <si>
    <t xml:space="preserve">кількість</t>
  </si>
  <si>
    <t xml:space="preserve">ЗРІЗКА РОСЛ.ГР</t>
  </si>
  <si>
    <t xml:space="preserve">довжина насипів</t>
  </si>
  <si>
    <t xml:space="preserve">довж.виїм</t>
  </si>
  <si>
    <t xml:space="preserve">Об'єм</t>
  </si>
  <si>
    <t xml:space="preserve">КЮВЕТИ</t>
  </si>
  <si>
    <t xml:space="preserve">довжина</t>
  </si>
  <si>
    <t xml:space="preserve">V кюв</t>
  </si>
  <si>
    <t xml:space="preserve">Vз п</t>
  </si>
  <si>
    <t xml:space="preserve">итого V</t>
  </si>
  <si>
    <t xml:space="preserve">продуктивність</t>
  </si>
  <si>
    <t xml:space="preserve">Назва робіт</t>
  </si>
  <si>
    <t xml:space="preserve">Витр. праці</t>
  </si>
  <si>
    <t xml:space="preserve">машини</t>
  </si>
  <si>
    <t xml:space="preserve">Тракт.</t>
  </si>
  <si>
    <t xml:space="preserve">Прич.</t>
  </si>
  <si>
    <t xml:space="preserve">Платф.</t>
  </si>
  <si>
    <t xml:space="preserve">Корч.  збир.</t>
  </si>
  <si>
    <t xml:space="preserve">Бульд.</t>
  </si>
  <si>
    <t xml:space="preserve">Граблі</t>
  </si>
  <si>
    <t xml:space="preserve">Екскав</t>
  </si>
  <si>
    <t xml:space="preserve">1.Валка дерев</t>
  </si>
  <si>
    <t xml:space="preserve">2.Трильовка деревини</t>
  </si>
  <si>
    <t xml:space="preserve">3.Обробка деревини</t>
  </si>
  <si>
    <t xml:space="preserve">4.Улаштування площадок</t>
  </si>
  <si>
    <t xml:space="preserve">5.Корчування пнів</t>
  </si>
  <si>
    <t xml:space="preserve">6.Засипання ям</t>
  </si>
  <si>
    <t xml:space="preserve">7.Оббивка землі</t>
  </si>
  <si>
    <t xml:space="preserve">8.Вивезення пнів</t>
  </si>
  <si>
    <t xml:space="preserve">9.Корчування чагарника</t>
  </si>
  <si>
    <t xml:space="preserve">10.Згрібання чагарника</t>
  </si>
  <si>
    <t xml:space="preserve">11.Спалювання чагарника</t>
  </si>
  <si>
    <t xml:space="preserve">12.Розробка водовідвідних канав</t>
  </si>
  <si>
    <t xml:space="preserve">13.Зрізання рослинного шару</t>
  </si>
  <si>
    <t xml:space="preserve">грунту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9" min="9" style="0" width="7.42"/>
    <col collapsed="false" customWidth="true" hidden="false" outlineLevel="0" max="11" min="11" style="0" width="7.28"/>
    <col collapsed="false" customWidth="true" hidden="false" outlineLevel="0" max="13" min="13" style="0" width="8.85"/>
    <col collapsed="false" customWidth="true" hidden="false" outlineLevel="0" max="15" min="15" style="0" width="12.99"/>
    <col collapsed="false" customWidth="true" hidden="false" outlineLevel="0" max="16" min="16" style="0" width="9.56"/>
    <col collapsed="false" customWidth="true" hidden="false" outlineLevel="0" max="18" min="18" style="0" width="14.41"/>
    <col collapsed="false" customWidth="true" hidden="false" outlineLevel="0" max="19" min="19" style="0" width="12.7"/>
    <col collapsed="false" customWidth="true" hidden="false" outlineLevel="0" max="21" min="20" style="0" width="17.85"/>
    <col collapsed="false" customWidth="true" hidden="false" outlineLevel="0" max="22" min="22" style="0" width="18.56"/>
    <col collapsed="false" customWidth="true" hidden="false" outlineLevel="0" max="23" min="2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4"/>
      <c r="W1" s="5" t="s">
        <v>1</v>
      </c>
      <c r="X1" s="5" t="s">
        <v>2</v>
      </c>
      <c r="Y1" s="5" t="s">
        <v>3</v>
      </c>
    </row>
    <row r="2" customFormat="false" ht="19.5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7" t="s">
        <v>7</v>
      </c>
      <c r="F2" s="7" t="s">
        <v>8</v>
      </c>
      <c r="G2" s="7" t="s">
        <v>9</v>
      </c>
      <c r="H2" s="7" t="s">
        <v>10</v>
      </c>
      <c r="I2" s="7"/>
      <c r="J2" s="7" t="s">
        <v>11</v>
      </c>
      <c r="K2" s="7"/>
      <c r="L2" s="7" t="s">
        <v>12</v>
      </c>
      <c r="M2" s="7"/>
      <c r="N2" s="7" t="s">
        <v>13</v>
      </c>
      <c r="O2" s="7"/>
      <c r="P2" s="7" t="s">
        <v>14</v>
      </c>
      <c r="Q2" s="7"/>
      <c r="R2" s="7" t="s">
        <v>15</v>
      </c>
      <c r="S2" s="8" t="s">
        <v>16</v>
      </c>
      <c r="T2" s="8"/>
      <c r="U2" s="8"/>
      <c r="V2" s="9" t="s">
        <v>17</v>
      </c>
      <c r="W2" s="9" t="n">
        <f aca="false">((7.3*F7/2)+(1.5/4)*POWER(F7,2)+0.72)*E7</f>
        <v>0</v>
      </c>
      <c r="X2" s="5" t="n">
        <f aca="false">((POWER(G9,2))/8)*E9</f>
        <v>0</v>
      </c>
      <c r="Y2" s="10" t="n">
        <f aca="false">0.4*(F103/2)*E103</f>
        <v>0</v>
      </c>
    </row>
    <row r="3" customFormat="false" ht="38.25" hidden="false" customHeight="false" outlineLevel="0" collapsed="false">
      <c r="A3" s="6"/>
      <c r="B3" s="7"/>
      <c r="C3" s="7" t="s">
        <v>18</v>
      </c>
      <c r="D3" s="7" t="s">
        <v>19</v>
      </c>
      <c r="E3" s="7"/>
      <c r="F3" s="7"/>
      <c r="G3" s="7"/>
      <c r="H3" s="7" t="s">
        <v>18</v>
      </c>
      <c r="I3" s="7" t="s">
        <v>19</v>
      </c>
      <c r="J3" s="7" t="s">
        <v>20</v>
      </c>
      <c r="K3" s="7" t="s">
        <v>21</v>
      </c>
      <c r="L3" s="7" t="s">
        <v>18</v>
      </c>
      <c r="M3" s="7" t="s">
        <v>19</v>
      </c>
      <c r="N3" s="7" t="s">
        <v>18</v>
      </c>
      <c r="O3" s="7" t="s">
        <v>19</v>
      </c>
      <c r="P3" s="7" t="s">
        <v>18</v>
      </c>
      <c r="Q3" s="7" t="s">
        <v>19</v>
      </c>
      <c r="R3" s="7"/>
      <c r="S3" s="7" t="s">
        <v>22</v>
      </c>
      <c r="T3" s="8" t="s">
        <v>23</v>
      </c>
      <c r="U3" s="8"/>
      <c r="V3" s="9" t="s">
        <v>24</v>
      </c>
      <c r="W3" s="5" t="n">
        <f aca="false">((7.3*F47/2)+(1.5/4)*POWER(F47,2)+(1.75-1.5)*POWER((F47/2)-6,2)+0.72)*E47</f>
        <v>0</v>
      </c>
      <c r="X3" s="5" t="n">
        <f aca="false">((POWER(G9,2))/6.86)*E9</f>
        <v>0</v>
      </c>
      <c r="Y3" s="10"/>
    </row>
    <row r="4" customFormat="false" ht="12.75" hidden="false" customHeight="true" outlineLevel="0" collapsed="false">
      <c r="A4" s="6" t="n">
        <v>1</v>
      </c>
      <c r="B4" s="7" t="n">
        <f aca="false">A4+1</f>
        <v>2</v>
      </c>
      <c r="C4" s="7" t="n">
        <f aca="false">B4+1</f>
        <v>3</v>
      </c>
      <c r="D4" s="7" t="n">
        <f aca="false">C4+1</f>
        <v>4</v>
      </c>
      <c r="E4" s="7" t="n">
        <f aca="false">D4+1</f>
        <v>5</v>
      </c>
      <c r="F4" s="7" t="n">
        <f aca="false">E4+1</f>
        <v>6</v>
      </c>
      <c r="G4" s="7" t="n">
        <f aca="false">F4+1</f>
        <v>7</v>
      </c>
      <c r="H4" s="7" t="n">
        <f aca="false">G4+1</f>
        <v>8</v>
      </c>
      <c r="I4" s="7" t="n">
        <f aca="false">H4+1</f>
        <v>9</v>
      </c>
      <c r="J4" s="7" t="n">
        <f aca="false">I4+1</f>
        <v>10</v>
      </c>
      <c r="K4" s="7" t="n">
        <f aca="false">J4+1</f>
        <v>11</v>
      </c>
      <c r="L4" s="7" t="n">
        <f aca="false">K4+1</f>
        <v>12</v>
      </c>
      <c r="M4" s="7" t="n">
        <f aca="false">L4+1</f>
        <v>13</v>
      </c>
      <c r="N4" s="7" t="n">
        <f aca="false">M4+1</f>
        <v>14</v>
      </c>
      <c r="O4" s="7" t="n">
        <f aca="false">N4+1</f>
        <v>15</v>
      </c>
      <c r="P4" s="7" t="n">
        <f aca="false">O4+1</f>
        <v>16</v>
      </c>
      <c r="Q4" s="7" t="n">
        <f aca="false">P4+1</f>
        <v>17</v>
      </c>
      <c r="R4" s="7" t="n">
        <f aca="false">Q4+1</f>
        <v>18</v>
      </c>
      <c r="S4" s="7" t="n">
        <f aca="false">R4+1</f>
        <v>19</v>
      </c>
      <c r="T4" s="8" t="n">
        <f aca="false">S4+1</f>
        <v>20</v>
      </c>
      <c r="U4" s="8"/>
      <c r="V4" s="9" t="s">
        <v>25</v>
      </c>
      <c r="W4" s="10" t="n">
        <f aca="false">((11.7*F27/2)+(1.5/4)*POWER(F27,2)-0.72+2*0.78)*E27</f>
        <v>0</v>
      </c>
      <c r="X4" s="10" t="n">
        <f aca="false">((POWER(G9,2))/8)*E9</f>
        <v>0</v>
      </c>
      <c r="Y4" s="10"/>
    </row>
    <row r="5" customFormat="false" ht="6.95" hidden="false" customHeight="true" outlineLevel="0" collapsed="false">
      <c r="A5" s="11" t="n">
        <v>3</v>
      </c>
      <c r="B5" s="12" t="n">
        <v>3000</v>
      </c>
      <c r="C5" s="13" t="n">
        <v>2.44</v>
      </c>
      <c r="D5" s="12"/>
      <c r="E5" s="14" t="n">
        <f aca="false">B7-B5</f>
        <v>100</v>
      </c>
      <c r="F5" s="13" t="n">
        <f aca="false">C5+C7+D5+D7</f>
        <v>4.38</v>
      </c>
      <c r="G5" s="13" t="n">
        <f aca="false">ABS(C5-C7)</f>
        <v>0.5</v>
      </c>
      <c r="H5" s="15" t="n">
        <f aca="false">((7.6*F5/2)+(1.5/4)*POWER(F5,2)+0.7425)*E5</f>
        <v>2458.065</v>
      </c>
      <c r="I5" s="16"/>
      <c r="J5" s="15" t="n">
        <f aca="false">((POWER(G5,2))/8)*E5</f>
        <v>3.125</v>
      </c>
      <c r="K5" s="7"/>
      <c r="L5" s="15" t="n">
        <f aca="false">H5+J5+K5</f>
        <v>2461.19</v>
      </c>
      <c r="M5" s="15"/>
      <c r="N5" s="17" t="n">
        <f aca="false">L5</f>
        <v>2461.19</v>
      </c>
      <c r="O5" s="18"/>
      <c r="P5" s="19" t="n">
        <f aca="false">SUM(N5:N17)</f>
        <v>6457.9327</v>
      </c>
      <c r="Q5" s="20"/>
      <c r="R5" s="7"/>
      <c r="S5" s="21" t="n">
        <v>0</v>
      </c>
      <c r="T5" s="22"/>
      <c r="U5" s="23"/>
      <c r="V5" s="9"/>
      <c r="W5" s="10"/>
      <c r="X5" s="10"/>
      <c r="Y5" s="10"/>
    </row>
    <row r="6" customFormat="false" ht="6.95" hidden="false" customHeight="true" outlineLevel="0" collapsed="false">
      <c r="A6" s="11"/>
      <c r="B6" s="12"/>
      <c r="C6" s="13"/>
      <c r="D6" s="12"/>
      <c r="E6" s="14"/>
      <c r="F6" s="13"/>
      <c r="G6" s="13"/>
      <c r="H6" s="15"/>
      <c r="I6" s="16"/>
      <c r="J6" s="15"/>
      <c r="K6" s="7"/>
      <c r="L6" s="15"/>
      <c r="M6" s="15"/>
      <c r="N6" s="17"/>
      <c r="O6" s="18"/>
      <c r="P6" s="19"/>
      <c r="Q6" s="20"/>
      <c r="R6" s="7"/>
      <c r="S6" s="21"/>
      <c r="T6" s="22"/>
      <c r="U6" s="23"/>
      <c r="V6" s="9"/>
      <c r="W6" s="10"/>
      <c r="X6" s="10"/>
      <c r="Y6" s="10"/>
    </row>
    <row r="7" customFormat="false" ht="6.95" hidden="false" customHeight="true" outlineLevel="0" collapsed="false">
      <c r="A7" s="11"/>
      <c r="B7" s="24" t="n">
        <v>3100</v>
      </c>
      <c r="C7" s="25" t="n">
        <v>1.94</v>
      </c>
      <c r="D7" s="12"/>
      <c r="E7" s="14"/>
      <c r="F7" s="13"/>
      <c r="G7" s="13"/>
      <c r="H7" s="15"/>
      <c r="I7" s="16"/>
      <c r="J7" s="15"/>
      <c r="K7" s="7"/>
      <c r="L7" s="15"/>
      <c r="M7" s="15"/>
      <c r="N7" s="17"/>
      <c r="O7" s="18"/>
      <c r="P7" s="19"/>
      <c r="Q7" s="20"/>
      <c r="R7" s="7"/>
      <c r="S7" s="21"/>
      <c r="T7" s="22"/>
      <c r="U7" s="23"/>
      <c r="V7" s="9"/>
      <c r="W7" s="5"/>
      <c r="X7" s="10"/>
      <c r="Y7" s="10"/>
    </row>
    <row r="8" customFormat="false" ht="6.95" hidden="false" customHeight="true" outlineLevel="0" collapsed="false">
      <c r="A8" s="11"/>
      <c r="B8" s="24"/>
      <c r="C8" s="25"/>
      <c r="D8" s="12"/>
      <c r="E8" s="24" t="n">
        <f aca="false">B9-B7</f>
        <v>100</v>
      </c>
      <c r="F8" s="25" t="n">
        <f aca="false">C7+C9+D7+D9</f>
        <v>3.48</v>
      </c>
      <c r="G8" s="25" t="n">
        <f aca="false">ABS(C7-C9)</f>
        <v>0.4</v>
      </c>
      <c r="H8" s="26" t="n">
        <f aca="false">((7.6*F8/2)+(1.5/4)*POWER(F8,2)+0.7425)*E8</f>
        <v>1850.79</v>
      </c>
      <c r="I8" s="26"/>
      <c r="J8" s="26" t="n">
        <f aca="false">((POWER(G8,2))/8)*E8</f>
        <v>2</v>
      </c>
      <c r="K8" s="24"/>
      <c r="L8" s="26" t="n">
        <f aca="false">H8+J8+K8</f>
        <v>1852.79</v>
      </c>
      <c r="M8" s="26"/>
      <c r="N8" s="27" t="n">
        <f aca="false">L8</f>
        <v>1852.79</v>
      </c>
      <c r="O8" s="18"/>
      <c r="P8" s="19"/>
      <c r="Q8" s="20"/>
      <c r="R8" s="24"/>
      <c r="S8" s="27" t="n">
        <f aca="false">S5+N5</f>
        <v>2461.19</v>
      </c>
      <c r="T8" s="28"/>
      <c r="U8" s="29"/>
      <c r="V8" s="9"/>
      <c r="W8" s="5"/>
      <c r="X8" s="10"/>
      <c r="Y8" s="10"/>
      <c r="Z8" s="30" t="s">
        <v>26</v>
      </c>
      <c r="AA8" s="30"/>
      <c r="AB8" s="30"/>
    </row>
    <row r="9" customFormat="false" ht="6.95" hidden="false" customHeight="true" outlineLevel="0" collapsed="false">
      <c r="A9" s="11"/>
      <c r="B9" s="24" t="n">
        <v>3200</v>
      </c>
      <c r="C9" s="25" t="n">
        <v>1.54</v>
      </c>
      <c r="D9" s="12"/>
      <c r="E9" s="24"/>
      <c r="F9" s="25"/>
      <c r="G9" s="25"/>
      <c r="H9" s="26"/>
      <c r="I9" s="26"/>
      <c r="J9" s="26"/>
      <c r="K9" s="24"/>
      <c r="L9" s="26"/>
      <c r="M9" s="26"/>
      <c r="N9" s="27"/>
      <c r="O9" s="18"/>
      <c r="P9" s="19"/>
      <c r="Q9" s="20"/>
      <c r="R9" s="24"/>
      <c r="S9" s="27"/>
      <c r="T9" s="27"/>
      <c r="U9" s="29"/>
      <c r="V9" s="9"/>
      <c r="W9" s="5"/>
      <c r="X9" s="10"/>
      <c r="Y9" s="10"/>
      <c r="Z9" s="10"/>
      <c r="AA9" s="30"/>
      <c r="AB9" s="30"/>
    </row>
    <row r="10" customFormat="false" ht="6.95" hidden="false" customHeight="true" outlineLevel="0" collapsed="false">
      <c r="A10" s="11"/>
      <c r="B10" s="24"/>
      <c r="C10" s="25"/>
      <c r="D10" s="12"/>
      <c r="E10" s="24" t="n">
        <f aca="false">B11-B9</f>
        <v>50</v>
      </c>
      <c r="F10" s="25" t="n">
        <f aca="false">C9+C11+D9+D11</f>
        <v>2.93</v>
      </c>
      <c r="G10" s="25" t="n">
        <f aca="false">ABS(C9-C11)</f>
        <v>0.15</v>
      </c>
      <c r="H10" s="26" t="n">
        <f aca="false">((7.6*F10/2)+(1.5/4)*POWER(F10,2)+0.7425)*E10</f>
        <v>754.791875</v>
      </c>
      <c r="I10" s="26"/>
      <c r="J10" s="26" t="n">
        <f aca="false">((POWER(G10,2))/8)*E10</f>
        <v>0.140625</v>
      </c>
      <c r="K10" s="24"/>
      <c r="L10" s="26" t="n">
        <f aca="false">H10+J10+K10</f>
        <v>754.9325</v>
      </c>
      <c r="M10" s="26"/>
      <c r="N10" s="27" t="n">
        <f aca="false">L10+L12</f>
        <v>1365.24</v>
      </c>
      <c r="O10" s="18"/>
      <c r="P10" s="19"/>
      <c r="Q10" s="20"/>
      <c r="R10" s="24"/>
      <c r="S10" s="27" t="n">
        <f aca="false">S8+N8</f>
        <v>4313.98</v>
      </c>
      <c r="T10" s="28"/>
      <c r="U10" s="29"/>
      <c r="V10" s="9"/>
      <c r="Y10" s="10" t="n">
        <f aca="false">0.3*(F103/2)*E103</f>
        <v>0</v>
      </c>
      <c r="Z10" s="30" t="s">
        <v>27</v>
      </c>
      <c r="AA10" s="30"/>
      <c r="AB10" s="30"/>
    </row>
    <row r="11" customFormat="false" ht="6.95" hidden="false" customHeight="true" outlineLevel="0" collapsed="false">
      <c r="A11" s="11"/>
      <c r="B11" s="24" t="n">
        <v>3250</v>
      </c>
      <c r="C11" s="25" t="n">
        <v>1.39</v>
      </c>
      <c r="D11" s="12"/>
      <c r="E11" s="24"/>
      <c r="F11" s="25"/>
      <c r="G11" s="25"/>
      <c r="H11" s="26"/>
      <c r="I11" s="26"/>
      <c r="J11" s="26"/>
      <c r="K11" s="24"/>
      <c r="L11" s="26"/>
      <c r="M11" s="26"/>
      <c r="N11" s="27"/>
      <c r="O11" s="18"/>
      <c r="P11" s="19"/>
      <c r="Q11" s="20"/>
      <c r="R11" s="24"/>
      <c r="S11" s="27"/>
      <c r="T11" s="27"/>
      <c r="U11" s="29"/>
      <c r="V11" s="9"/>
      <c r="Y11" s="10"/>
      <c r="Z11" s="10"/>
      <c r="AA11" s="30"/>
      <c r="AB11" s="30"/>
    </row>
    <row r="12" customFormat="false" ht="6.95" hidden="false" customHeight="true" outlineLevel="0" collapsed="false">
      <c r="A12" s="11"/>
      <c r="B12" s="24"/>
      <c r="C12" s="25"/>
      <c r="D12" s="12"/>
      <c r="E12" s="24" t="n">
        <f aca="false">B13-B11</f>
        <v>50</v>
      </c>
      <c r="F12" s="25" t="n">
        <f aca="false">C11+C13+D11+D13</f>
        <v>2.43</v>
      </c>
      <c r="G12" s="25" t="n">
        <f aca="false">ABS(C11-C13)</f>
        <v>0.35</v>
      </c>
      <c r="H12" s="26" t="n">
        <f aca="false">((7.6*F12/2)+(1.5/4)*POWER(F12,2)+0.7425)*E12</f>
        <v>609.541875</v>
      </c>
      <c r="I12" s="26"/>
      <c r="J12" s="26" t="n">
        <f aca="false">((POWER(G12,2))/8)*E12</f>
        <v>0.765624999999999</v>
      </c>
      <c r="K12" s="24"/>
      <c r="L12" s="26" t="n">
        <f aca="false">H12+J12+K12</f>
        <v>610.3075</v>
      </c>
      <c r="M12" s="26"/>
      <c r="N12" s="27"/>
      <c r="O12" s="18"/>
      <c r="P12" s="19"/>
      <c r="Q12" s="20"/>
      <c r="R12" s="24"/>
      <c r="S12" s="27" t="n">
        <f aca="false">S10+N10</f>
        <v>5679.22</v>
      </c>
      <c r="T12" s="31"/>
      <c r="U12" s="32"/>
    </row>
    <row r="13" customFormat="false" ht="6.95" hidden="false" customHeight="true" outlineLevel="0" collapsed="false">
      <c r="A13" s="11"/>
      <c r="B13" s="24" t="n">
        <v>3300</v>
      </c>
      <c r="C13" s="25" t="n">
        <v>1.04</v>
      </c>
      <c r="D13" s="12"/>
      <c r="E13" s="24"/>
      <c r="F13" s="25"/>
      <c r="G13" s="25"/>
      <c r="H13" s="26"/>
      <c r="I13" s="26"/>
      <c r="J13" s="26"/>
      <c r="K13" s="24"/>
      <c r="L13" s="26"/>
      <c r="M13" s="26"/>
      <c r="N13" s="27"/>
      <c r="O13" s="18"/>
      <c r="P13" s="19"/>
      <c r="Q13" s="20"/>
      <c r="R13" s="24"/>
      <c r="S13" s="27"/>
      <c r="T13" s="31"/>
      <c r="U13" s="32"/>
    </row>
    <row r="14" customFormat="false" ht="6.95" hidden="false" customHeight="true" outlineLevel="0" collapsed="false">
      <c r="A14" s="11"/>
      <c r="B14" s="24"/>
      <c r="C14" s="25"/>
      <c r="D14" s="12"/>
      <c r="E14" s="24" t="n">
        <f aca="false">B15-B13</f>
        <v>100</v>
      </c>
      <c r="F14" s="25" t="n">
        <f aca="false">C13+C15+D13+D15</f>
        <v>1.38</v>
      </c>
      <c r="G14" s="25" t="n">
        <f aca="false">ABS(C13-C15)</f>
        <v>0.7</v>
      </c>
      <c r="H14" s="26" t="n">
        <f aca="false">((7.6*F14/2)+(1.5/4)*POWER(F14,2)+0.7425)*E14</f>
        <v>670.065</v>
      </c>
      <c r="I14" s="26"/>
      <c r="J14" s="26" t="n">
        <f aca="false">((POWER(G14,2))/8)*E14</f>
        <v>6.125</v>
      </c>
      <c r="K14" s="24"/>
      <c r="L14" s="26" t="n">
        <f aca="false">H14+J14+K14</f>
        <v>676.19</v>
      </c>
      <c r="M14" s="26"/>
      <c r="N14" s="27" t="n">
        <f aca="false">L14</f>
        <v>676.19</v>
      </c>
      <c r="O14" s="18"/>
      <c r="P14" s="19"/>
      <c r="Q14" s="20"/>
      <c r="R14" s="24"/>
      <c r="S14" s="27"/>
      <c r="T14" s="31"/>
      <c r="U14" s="32"/>
    </row>
    <row r="15" customFormat="false" ht="6.95" hidden="false" customHeight="true" outlineLevel="0" collapsed="false">
      <c r="A15" s="11"/>
      <c r="B15" s="24" t="n">
        <v>3400</v>
      </c>
      <c r="C15" s="25" t="n">
        <v>0.34</v>
      </c>
      <c r="D15" s="12"/>
      <c r="E15" s="24"/>
      <c r="F15" s="25"/>
      <c r="G15" s="25"/>
      <c r="H15" s="26"/>
      <c r="I15" s="26"/>
      <c r="J15" s="26"/>
      <c r="K15" s="24"/>
      <c r="L15" s="26"/>
      <c r="M15" s="26"/>
      <c r="N15" s="27"/>
      <c r="O15" s="18"/>
      <c r="P15" s="19"/>
      <c r="Q15" s="20"/>
      <c r="R15" s="24"/>
      <c r="S15" s="27"/>
      <c r="T15" s="31"/>
      <c r="U15" s="32"/>
    </row>
    <row r="16" customFormat="false" ht="6.95" hidden="false" customHeight="true" outlineLevel="0" collapsed="false">
      <c r="A16" s="11"/>
      <c r="B16" s="24"/>
      <c r="C16" s="25"/>
      <c r="D16" s="12"/>
      <c r="E16" s="24" t="n">
        <f aca="false">B17-B15</f>
        <v>49</v>
      </c>
      <c r="F16" s="25" t="n">
        <f aca="false">C15+C17+D15+D17</f>
        <v>0.34</v>
      </c>
      <c r="G16" s="25" t="n">
        <f aca="false">ABS(C15-C17)</f>
        <v>0.34</v>
      </c>
      <c r="H16" s="26" t="n">
        <f aca="false">((7.6*F16/2)+(1.5/4)*POWER(F16,2)+0.7425)*E16</f>
        <v>101.81465</v>
      </c>
      <c r="I16" s="26"/>
      <c r="J16" s="26" t="n">
        <f aca="false">((POWER(G16,2))/8)*E16</f>
        <v>0.70805</v>
      </c>
      <c r="K16" s="24"/>
      <c r="L16" s="26" t="n">
        <f aca="false">H16+J16+K16</f>
        <v>102.5227</v>
      </c>
      <c r="M16" s="26"/>
      <c r="N16" s="27" t="n">
        <f aca="false">L16</f>
        <v>102.5227</v>
      </c>
      <c r="O16" s="18"/>
      <c r="P16" s="19"/>
      <c r="Q16" s="20"/>
      <c r="R16" s="24"/>
      <c r="S16" s="27" t="n">
        <f aca="false">S12+N14</f>
        <v>6355.41</v>
      </c>
      <c r="T16" s="31"/>
      <c r="U16" s="32"/>
    </row>
    <row r="17" customFormat="false" ht="6.95" hidden="false" customHeight="true" outlineLevel="0" collapsed="false">
      <c r="A17" s="11"/>
      <c r="B17" s="24" t="n">
        <v>3449</v>
      </c>
      <c r="C17" s="25" t="n">
        <v>0</v>
      </c>
      <c r="D17" s="12"/>
      <c r="E17" s="24"/>
      <c r="F17" s="25"/>
      <c r="G17" s="25"/>
      <c r="H17" s="26"/>
      <c r="I17" s="26"/>
      <c r="J17" s="26"/>
      <c r="K17" s="24"/>
      <c r="L17" s="26"/>
      <c r="M17" s="26"/>
      <c r="N17" s="27"/>
      <c r="O17" s="18"/>
      <c r="P17" s="19"/>
      <c r="Q17" s="20"/>
      <c r="R17" s="24"/>
      <c r="S17" s="27"/>
      <c r="T17" s="31"/>
      <c r="U17" s="32"/>
      <c r="W17" s="33"/>
    </row>
    <row r="18" customFormat="false" ht="6.95" hidden="false" customHeight="true" outlineLevel="0" collapsed="false">
      <c r="A18" s="11"/>
      <c r="B18" s="24"/>
      <c r="C18" s="25"/>
      <c r="D18" s="12"/>
      <c r="E18" s="24" t="n">
        <f aca="false">B19-B17</f>
        <v>51</v>
      </c>
      <c r="F18" s="25" t="n">
        <f aca="false">C17+C19+D17+D19</f>
        <v>0.36</v>
      </c>
      <c r="G18" s="25" t="n">
        <f aca="false">D19-C17</f>
        <v>0.36</v>
      </c>
      <c r="H18" s="26"/>
      <c r="I18" s="26" t="n">
        <f aca="false">((12*F18/2)+(1.5/4)*POWER(F18,2)-0.7425+2*0.78)*E18</f>
        <v>154.3311</v>
      </c>
      <c r="J18" s="26" t="n">
        <f aca="false">((POWER(G18,2))/8)*E18</f>
        <v>0.8262</v>
      </c>
      <c r="K18" s="24"/>
      <c r="L18" s="26"/>
      <c r="M18" s="26" t="n">
        <f aca="false">I18+J18+K18</f>
        <v>155.1573</v>
      </c>
      <c r="N18" s="27"/>
      <c r="O18" s="27" t="n">
        <f aca="false">M18</f>
        <v>155.1573</v>
      </c>
      <c r="P18" s="34"/>
      <c r="Q18" s="16" t="n">
        <f aca="false">SUM(O18:O41)</f>
        <v>20490.6386</v>
      </c>
      <c r="R18" s="24"/>
      <c r="S18" s="35" t="n">
        <f aca="false">S16+N16</f>
        <v>6457.9327</v>
      </c>
      <c r="T18" s="31"/>
      <c r="U18" s="32"/>
      <c r="W18" s="33"/>
    </row>
    <row r="19" customFormat="false" ht="6.95" hidden="false" customHeight="true" outlineLevel="0" collapsed="false">
      <c r="A19" s="11"/>
      <c r="B19" s="24" t="n">
        <v>3500</v>
      </c>
      <c r="C19" s="25"/>
      <c r="D19" s="12" t="n">
        <v>0.36</v>
      </c>
      <c r="E19" s="24"/>
      <c r="F19" s="25"/>
      <c r="G19" s="25"/>
      <c r="H19" s="26"/>
      <c r="I19" s="26"/>
      <c r="J19" s="26"/>
      <c r="K19" s="24"/>
      <c r="L19" s="26"/>
      <c r="M19" s="26"/>
      <c r="N19" s="27"/>
      <c r="O19" s="27"/>
      <c r="P19" s="34"/>
      <c r="Q19" s="16"/>
      <c r="R19" s="24"/>
      <c r="S19" s="35"/>
      <c r="T19" s="31"/>
      <c r="U19" s="32"/>
    </row>
    <row r="20" customFormat="false" ht="6.95" hidden="false" customHeight="true" outlineLevel="0" collapsed="false">
      <c r="A20" s="11"/>
      <c r="B20" s="24"/>
      <c r="C20" s="25"/>
      <c r="D20" s="12"/>
      <c r="E20" s="24" t="n">
        <f aca="false">B21-B19</f>
        <v>100</v>
      </c>
      <c r="F20" s="25" t="n">
        <f aca="false">C19+C21+D19+D21</f>
        <v>1.42</v>
      </c>
      <c r="G20" s="25" t="n">
        <f aca="false">ABS(D21-D19)</f>
        <v>0.7</v>
      </c>
      <c r="H20" s="26"/>
      <c r="I20" s="26" t="n">
        <f aca="false">((12*F20/2)+(1.5/4)*POWER(F20,2)-0.7425+2*0.78)*E20</f>
        <v>1009.365</v>
      </c>
      <c r="J20" s="26" t="n">
        <f aca="false">((POWER(G20,2))/8)*E20</f>
        <v>6.125</v>
      </c>
      <c r="K20" s="24"/>
      <c r="L20" s="26"/>
      <c r="M20" s="26" t="n">
        <f aca="false">I20+J20+K20</f>
        <v>1015.49</v>
      </c>
      <c r="N20" s="27"/>
      <c r="O20" s="27" t="n">
        <f aca="false">M20</f>
        <v>1015.49</v>
      </c>
      <c r="P20" s="34"/>
      <c r="Q20" s="16"/>
      <c r="R20" s="24"/>
      <c r="S20" s="27" t="n">
        <f aca="false">S18-O18</f>
        <v>6302.7754</v>
      </c>
      <c r="T20" s="31"/>
      <c r="U20" s="32"/>
    </row>
    <row r="21" customFormat="false" ht="6.95" hidden="false" customHeight="true" outlineLevel="0" collapsed="false">
      <c r="A21" s="11"/>
      <c r="B21" s="24" t="n">
        <f aca="false">B19+100</f>
        <v>3600</v>
      </c>
      <c r="C21" s="25"/>
      <c r="D21" s="12" t="n">
        <v>1.06</v>
      </c>
      <c r="E21" s="24"/>
      <c r="F21" s="25"/>
      <c r="G21" s="25"/>
      <c r="H21" s="26"/>
      <c r="I21" s="26"/>
      <c r="J21" s="26"/>
      <c r="K21" s="24"/>
      <c r="L21" s="26"/>
      <c r="M21" s="26"/>
      <c r="N21" s="27"/>
      <c r="O21" s="27"/>
      <c r="P21" s="34"/>
      <c r="Q21" s="16"/>
      <c r="R21" s="24"/>
      <c r="S21" s="27"/>
      <c r="T21" s="31"/>
      <c r="U21" s="32"/>
    </row>
    <row r="22" customFormat="false" ht="6.95" hidden="false" customHeight="true" outlineLevel="0" collapsed="false">
      <c r="A22" s="11"/>
      <c r="B22" s="24"/>
      <c r="C22" s="25"/>
      <c r="D22" s="12"/>
      <c r="E22" s="24" t="n">
        <f aca="false">B23-B21</f>
        <v>100</v>
      </c>
      <c r="F22" s="25" t="n">
        <f aca="false">C21+C23+D21+D23</f>
        <v>2.82</v>
      </c>
      <c r="G22" s="25" t="n">
        <f aca="false">ABS(D23-D21)</f>
        <v>0.7</v>
      </c>
      <c r="H22" s="26"/>
      <c r="I22" s="26" t="n">
        <f aca="false">((12*F22/2)+(1.5/4)*POWER(F22,2)-0.7425+2*0.78)*E22</f>
        <v>2071.965</v>
      </c>
      <c r="J22" s="26" t="n">
        <f aca="false">((POWER(G22,2))/8)*E22</f>
        <v>6.125</v>
      </c>
      <c r="K22" s="24"/>
      <c r="L22" s="26"/>
      <c r="M22" s="26" t="n">
        <f aca="false">I22+J22+K22</f>
        <v>2078.09</v>
      </c>
      <c r="N22" s="27"/>
      <c r="O22" s="27" t="n">
        <f aca="false">M22</f>
        <v>2078.09</v>
      </c>
      <c r="P22" s="34"/>
      <c r="Q22" s="16"/>
      <c r="R22" s="24"/>
      <c r="S22" s="27" t="n">
        <f aca="false">S20-O20</f>
        <v>5287.2854</v>
      </c>
      <c r="T22" s="31"/>
      <c r="U22" s="32"/>
    </row>
    <row r="23" customFormat="false" ht="6.95" hidden="false" customHeight="true" outlineLevel="0" collapsed="false">
      <c r="A23" s="11"/>
      <c r="B23" s="24" t="n">
        <v>3700</v>
      </c>
      <c r="C23" s="24"/>
      <c r="D23" s="36" t="n">
        <v>1.76</v>
      </c>
      <c r="E23" s="24"/>
      <c r="F23" s="25"/>
      <c r="G23" s="25"/>
      <c r="H23" s="26"/>
      <c r="I23" s="26"/>
      <c r="J23" s="26"/>
      <c r="K23" s="24"/>
      <c r="L23" s="26"/>
      <c r="M23" s="26"/>
      <c r="N23" s="27"/>
      <c r="O23" s="27"/>
      <c r="P23" s="34"/>
      <c r="Q23" s="16"/>
      <c r="R23" s="24"/>
      <c r="S23" s="27"/>
      <c r="T23" s="31"/>
      <c r="U23" s="32"/>
    </row>
    <row r="24" customFormat="false" ht="6.95" hidden="false" customHeight="true" outlineLevel="0" collapsed="false">
      <c r="A24" s="11"/>
      <c r="B24" s="24"/>
      <c r="C24" s="24"/>
      <c r="D24" s="36"/>
      <c r="E24" s="24" t="n">
        <f aca="false">B25-B23</f>
        <v>50</v>
      </c>
      <c r="F24" s="25" t="n">
        <f aca="false">C23+C25+D23+D25</f>
        <v>3.87</v>
      </c>
      <c r="G24" s="25" t="n">
        <f aca="false">ABS(D25-D23)</f>
        <v>0.35</v>
      </c>
      <c r="H24" s="26"/>
      <c r="I24" s="26" t="n">
        <f aca="false">((12*F24/2)+(1.5/4)*POWER(F24,2)-0.7425+2*0.78)*E24</f>
        <v>1482.691875</v>
      </c>
      <c r="J24" s="26" t="n">
        <f aca="false">((POWER(G24,2))/8)*E24</f>
        <v>0.765624999999999</v>
      </c>
      <c r="K24" s="26"/>
      <c r="L24" s="26"/>
      <c r="M24" s="26" t="n">
        <f aca="false">I24+J24+K24</f>
        <v>1483.4575</v>
      </c>
      <c r="N24" s="27"/>
      <c r="O24" s="27" t="n">
        <f aca="false">M24+M26</f>
        <v>3170.315</v>
      </c>
      <c r="P24" s="34"/>
      <c r="Q24" s="16"/>
      <c r="S24" s="27" t="n">
        <f aca="false">S22-O22</f>
        <v>3209.1954</v>
      </c>
      <c r="T24" s="37"/>
      <c r="U24" s="29"/>
    </row>
    <row r="25" customFormat="false" ht="6.95" hidden="false" customHeight="true" outlineLevel="0" collapsed="false">
      <c r="A25" s="11"/>
      <c r="B25" s="24" t="n">
        <v>3750</v>
      </c>
      <c r="C25" s="25"/>
      <c r="D25" s="12" t="n">
        <v>2.11</v>
      </c>
      <c r="E25" s="24"/>
      <c r="F25" s="25"/>
      <c r="G25" s="25"/>
      <c r="H25" s="26"/>
      <c r="I25" s="26"/>
      <c r="J25" s="26"/>
      <c r="K25" s="26"/>
      <c r="L25" s="26"/>
      <c r="M25" s="26"/>
      <c r="N25" s="27"/>
      <c r="O25" s="27"/>
      <c r="P25" s="34"/>
      <c r="Q25" s="16"/>
      <c r="S25" s="27"/>
      <c r="T25" s="37"/>
      <c r="U25" s="29"/>
    </row>
    <row r="26" customFormat="false" ht="6.95" hidden="false" customHeight="true" outlineLevel="0" collapsed="false">
      <c r="A26" s="11"/>
      <c r="B26" s="24"/>
      <c r="C26" s="25"/>
      <c r="D26" s="12"/>
      <c r="E26" s="24" t="n">
        <f aca="false">B27-B25</f>
        <v>50</v>
      </c>
      <c r="F26" s="25" t="n">
        <f aca="false">C25+C27+D25+D27</f>
        <v>4.32</v>
      </c>
      <c r="G26" s="25" t="n">
        <f aca="false">ABS(D27-D25)</f>
        <v>0.1</v>
      </c>
      <c r="H26" s="26"/>
      <c r="I26" s="26" t="n">
        <f aca="false">((12*F26/2)+(1.5/4)*POWER(F26,2)-0.7425+2*0.78)*E26</f>
        <v>1686.795</v>
      </c>
      <c r="J26" s="26" t="n">
        <f aca="false">((POWER(G26,2))/8)*E26</f>
        <v>0.0625000000000001</v>
      </c>
      <c r="K26" s="26"/>
      <c r="L26" s="26"/>
      <c r="M26" s="26" t="n">
        <f aca="false">I26+J26+K26</f>
        <v>1686.8575</v>
      </c>
      <c r="N26" s="27"/>
      <c r="O26" s="27"/>
      <c r="P26" s="34"/>
      <c r="Q26" s="16"/>
      <c r="R26" s="24"/>
      <c r="S26" s="27" t="n">
        <f aca="false">S24-O24</f>
        <v>38.8803999999991</v>
      </c>
      <c r="T26" s="31"/>
      <c r="U26" s="32"/>
    </row>
    <row r="27" customFormat="false" ht="6.95" hidden="false" customHeight="true" outlineLevel="0" collapsed="false">
      <c r="A27" s="11"/>
      <c r="B27" s="24" t="n">
        <v>3800</v>
      </c>
      <c r="C27" s="24"/>
      <c r="D27" s="12" t="n">
        <v>2.21</v>
      </c>
      <c r="E27" s="24"/>
      <c r="F27" s="25"/>
      <c r="G27" s="25"/>
      <c r="H27" s="26"/>
      <c r="I27" s="26"/>
      <c r="J27" s="26"/>
      <c r="K27" s="26"/>
      <c r="L27" s="26"/>
      <c r="M27" s="26"/>
      <c r="N27" s="27"/>
      <c r="O27" s="27"/>
      <c r="P27" s="34"/>
      <c r="Q27" s="16"/>
      <c r="R27" s="24"/>
      <c r="S27" s="27"/>
      <c r="T27" s="31"/>
      <c r="U27" s="32"/>
    </row>
    <row r="28" customFormat="false" ht="6.95" hidden="false" customHeight="true" outlineLevel="0" collapsed="false">
      <c r="A28" s="11"/>
      <c r="B28" s="24"/>
      <c r="C28" s="24"/>
      <c r="D28" s="12"/>
      <c r="E28" s="24" t="n">
        <f aca="false">B29-B27</f>
        <v>100</v>
      </c>
      <c r="F28" s="25" t="n">
        <f aca="false">C27+C29+D27+D29</f>
        <v>4.62</v>
      </c>
      <c r="G28" s="25" t="n">
        <f aca="false">ABS(D29-D27)</f>
        <v>0.2</v>
      </c>
      <c r="H28" s="26"/>
      <c r="I28" s="26" t="n">
        <f aca="false">((12*F28/2)+(1.5/4)*POWER(F28,2)-0.7425+2*0.78)*E28</f>
        <v>3654.165</v>
      </c>
      <c r="J28" s="26" t="n">
        <f aca="false">((POWER(G28,2))/8)*E28</f>
        <v>0.500000000000001</v>
      </c>
      <c r="K28" s="26"/>
      <c r="L28" s="26"/>
      <c r="M28" s="26" t="n">
        <f aca="false">I28+J28+K28</f>
        <v>3654.665</v>
      </c>
      <c r="N28" s="27"/>
      <c r="O28" s="27" t="n">
        <f aca="false">M28</f>
        <v>3654.665</v>
      </c>
      <c r="P28" s="34"/>
      <c r="Q28" s="16"/>
      <c r="R28" s="24" t="s">
        <v>28</v>
      </c>
      <c r="S28" s="27" t="n">
        <f aca="false">S26-O28</f>
        <v>-3615.7846</v>
      </c>
      <c r="T28" s="31" t="n">
        <f aca="false">-S28</f>
        <v>3615.7846</v>
      </c>
      <c r="U28" s="32"/>
    </row>
    <row r="29" customFormat="false" ht="6.95" hidden="false" customHeight="true" outlineLevel="0" collapsed="false">
      <c r="A29" s="11" t="n">
        <v>4</v>
      </c>
      <c r="B29" s="24" t="n">
        <v>3900</v>
      </c>
      <c r="C29" s="25"/>
      <c r="D29" s="12" t="n">
        <v>2.41</v>
      </c>
      <c r="E29" s="24"/>
      <c r="F29" s="24"/>
      <c r="G29" s="25"/>
      <c r="H29" s="26"/>
      <c r="I29" s="26"/>
      <c r="J29" s="26"/>
      <c r="K29" s="26"/>
      <c r="L29" s="26"/>
      <c r="M29" s="26"/>
      <c r="N29" s="27"/>
      <c r="O29" s="27"/>
      <c r="P29" s="34"/>
      <c r="Q29" s="16"/>
      <c r="R29" s="24"/>
      <c r="S29" s="27"/>
      <c r="T29" s="31"/>
      <c r="U29" s="29"/>
    </row>
    <row r="30" customFormat="false" ht="6.95" hidden="false" customHeight="true" outlineLevel="0" collapsed="false">
      <c r="A30" s="11"/>
      <c r="B30" s="24"/>
      <c r="C30" s="25"/>
      <c r="D30" s="12"/>
      <c r="E30" s="24" t="n">
        <f aca="false">B31-B29</f>
        <v>50</v>
      </c>
      <c r="F30" s="25" t="n">
        <f aca="false">C29+C31+D29+D31</f>
        <v>4.92</v>
      </c>
      <c r="G30" s="25" t="n">
        <f aca="false">ABS(D31-D29)</f>
        <v>0.0999999999999996</v>
      </c>
      <c r="H30" s="26"/>
      <c r="I30" s="26" t="n">
        <f aca="false">((12*F30/2)+(1.5/4)*POWER(F30,2)-0.7425+2*0.78)*E30</f>
        <v>1970.745</v>
      </c>
      <c r="J30" s="26" t="n">
        <f aca="false">((POWER(G30,2))/8)*E30</f>
        <v>0.0624999999999996</v>
      </c>
      <c r="K30" s="26"/>
      <c r="L30" s="26"/>
      <c r="M30" s="26" t="n">
        <f aca="false">I30+J30+K30</f>
        <v>1970.8075</v>
      </c>
      <c r="N30" s="27"/>
      <c r="O30" s="27" t="n">
        <f aca="false">M30+M32</f>
        <v>3941.615</v>
      </c>
      <c r="P30" s="34"/>
      <c r="Q30" s="16"/>
      <c r="R30" s="24"/>
      <c r="S30" s="27"/>
      <c r="T30" s="31" t="n">
        <f aca="false">T28+O30</f>
        <v>7557.3996</v>
      </c>
      <c r="U30" s="32"/>
    </row>
    <row r="31" customFormat="false" ht="6.95" hidden="false" customHeight="true" outlineLevel="0" collapsed="false">
      <c r="A31" s="11"/>
      <c r="B31" s="24" t="n">
        <v>3950</v>
      </c>
      <c r="C31" s="25"/>
      <c r="D31" s="12" t="n">
        <v>2.51</v>
      </c>
      <c r="E31" s="24"/>
      <c r="F31" s="24"/>
      <c r="G31" s="25"/>
      <c r="H31" s="26"/>
      <c r="I31" s="26"/>
      <c r="J31" s="26"/>
      <c r="K31" s="26"/>
      <c r="L31" s="26"/>
      <c r="M31" s="26"/>
      <c r="N31" s="27"/>
      <c r="O31" s="27"/>
      <c r="P31" s="34"/>
      <c r="Q31" s="16"/>
      <c r="R31" s="24"/>
      <c r="S31" s="27"/>
      <c r="T31" s="31"/>
      <c r="U31" s="29"/>
    </row>
    <row r="32" customFormat="false" ht="6.95" hidden="false" customHeight="true" outlineLevel="0" collapsed="false">
      <c r="A32" s="11"/>
      <c r="B32" s="24"/>
      <c r="C32" s="25"/>
      <c r="D32" s="12"/>
      <c r="E32" s="24" t="n">
        <f aca="false">B33-B31</f>
        <v>50</v>
      </c>
      <c r="F32" s="25" t="n">
        <f aca="false">C31+C33+D31+D33</f>
        <v>4.92</v>
      </c>
      <c r="G32" s="25" t="n">
        <f aca="false">ABS(D33-D31)</f>
        <v>0.0999999999999996</v>
      </c>
      <c r="H32" s="26"/>
      <c r="I32" s="26" t="n">
        <f aca="false">((12*F32/2)+(1.5/4)*POWER(F32,2)-0.7425+2*0.78)*E32</f>
        <v>1970.745</v>
      </c>
      <c r="J32" s="26" t="n">
        <f aca="false">((POWER(G32,2))/8)*E32</f>
        <v>0.0624999999999996</v>
      </c>
      <c r="K32" s="26"/>
      <c r="L32" s="26"/>
      <c r="M32" s="26" t="n">
        <f aca="false">I32+J32+K32</f>
        <v>1970.8075</v>
      </c>
      <c r="N32" s="27"/>
      <c r="O32" s="27"/>
      <c r="P32" s="34"/>
      <c r="Q32" s="16"/>
      <c r="R32" s="24"/>
      <c r="S32" s="27"/>
      <c r="T32" s="31" t="n">
        <f aca="false">T30+O34</f>
        <v>11212.0646</v>
      </c>
      <c r="U32" s="32"/>
    </row>
    <row r="33" customFormat="false" ht="6.95" hidden="false" customHeight="true" outlineLevel="0" collapsed="false">
      <c r="A33" s="11"/>
      <c r="B33" s="24" t="n">
        <v>4000</v>
      </c>
      <c r="C33" s="25"/>
      <c r="D33" s="12" t="n">
        <v>2.41</v>
      </c>
      <c r="E33" s="24"/>
      <c r="F33" s="24"/>
      <c r="G33" s="25"/>
      <c r="H33" s="26"/>
      <c r="I33" s="26"/>
      <c r="J33" s="26"/>
      <c r="K33" s="26"/>
      <c r="L33" s="26"/>
      <c r="M33" s="26"/>
      <c r="N33" s="27"/>
      <c r="O33" s="27"/>
      <c r="P33" s="34"/>
      <c r="Q33" s="16"/>
      <c r="R33" s="24"/>
      <c r="S33" s="27"/>
      <c r="T33" s="31"/>
      <c r="U33" s="29"/>
    </row>
    <row r="34" customFormat="false" ht="6.95" hidden="false" customHeight="true" outlineLevel="0" collapsed="false">
      <c r="A34" s="11"/>
      <c r="B34" s="24"/>
      <c r="C34" s="25"/>
      <c r="D34" s="12"/>
      <c r="E34" s="24" t="n">
        <f aca="false">B35-B33</f>
        <v>100</v>
      </c>
      <c r="F34" s="25" t="n">
        <f aca="false">C33+C35+D33+D35</f>
        <v>4.62</v>
      </c>
      <c r="G34" s="25" t="n">
        <f aca="false">ABS(D35-D33)</f>
        <v>0.2</v>
      </c>
      <c r="H34" s="26"/>
      <c r="I34" s="26" t="n">
        <f aca="false">((12*F34/2)+(1.5/4)*POWER(F34,2)-0.7425+2*0.78)*E34</f>
        <v>3654.165</v>
      </c>
      <c r="J34" s="26" t="n">
        <f aca="false">((POWER(G34,2))/8)*E34</f>
        <v>0.500000000000001</v>
      </c>
      <c r="K34" s="26"/>
      <c r="L34" s="26"/>
      <c r="M34" s="26" t="n">
        <f aca="false">I34+J34+K34</f>
        <v>3654.665</v>
      </c>
      <c r="N34" s="27"/>
      <c r="O34" s="27" t="n">
        <f aca="false">M34</f>
        <v>3654.665</v>
      </c>
      <c r="P34" s="34"/>
      <c r="Q34" s="16"/>
      <c r="R34" s="24"/>
      <c r="S34" s="27"/>
      <c r="T34" s="31"/>
      <c r="U34" s="32"/>
    </row>
    <row r="35" customFormat="false" ht="6.95" hidden="false" customHeight="true" outlineLevel="0" collapsed="false">
      <c r="A35" s="11"/>
      <c r="B35" s="24" t="n">
        <v>4100</v>
      </c>
      <c r="C35" s="25"/>
      <c r="D35" s="12" t="n">
        <v>2.21</v>
      </c>
      <c r="E35" s="24"/>
      <c r="F35" s="24"/>
      <c r="G35" s="25"/>
      <c r="H35" s="26"/>
      <c r="I35" s="26"/>
      <c r="J35" s="26"/>
      <c r="K35" s="26"/>
      <c r="L35" s="26"/>
      <c r="M35" s="26"/>
      <c r="N35" s="27"/>
      <c r="O35" s="27"/>
      <c r="P35" s="34"/>
      <c r="Q35" s="16"/>
      <c r="R35" s="24"/>
      <c r="S35" s="27"/>
      <c r="T35" s="31"/>
      <c r="U35" s="29"/>
    </row>
    <row r="36" customFormat="false" ht="6.95" hidden="false" customHeight="true" outlineLevel="0" collapsed="false">
      <c r="A36" s="11"/>
      <c r="B36" s="24"/>
      <c r="C36" s="25"/>
      <c r="D36" s="12"/>
      <c r="E36" s="24" t="n">
        <f aca="false">B37-B35</f>
        <v>50</v>
      </c>
      <c r="F36" s="25" t="n">
        <f aca="false">C35+C37+D35+D37</f>
        <v>4.32</v>
      </c>
      <c r="G36" s="25" t="n">
        <f aca="false">ABS(D37-D35)</f>
        <v>0.1</v>
      </c>
      <c r="H36" s="26"/>
      <c r="I36" s="26" t="n">
        <f aca="false">((12*F36/2)+(1.5/4)*POWER(F36,2)-0.7425+2*0.78)*E36</f>
        <v>1686.795</v>
      </c>
      <c r="J36" s="26" t="n">
        <f aca="false">((POWER(G36,2))/8)*E36</f>
        <v>0.0625000000000001</v>
      </c>
      <c r="K36" s="26"/>
      <c r="L36" s="26"/>
      <c r="M36" s="26" t="n">
        <f aca="false">I36+J36+K36</f>
        <v>1686.8575</v>
      </c>
      <c r="N36" s="27"/>
      <c r="O36" s="27" t="n">
        <f aca="false">M38+M36</f>
        <v>2715.74</v>
      </c>
      <c r="P36" s="34"/>
      <c r="Q36" s="16"/>
      <c r="R36" s="24"/>
      <c r="S36" s="27"/>
      <c r="T36" s="31" t="n">
        <f aca="false">T32+O36</f>
        <v>13927.8046</v>
      </c>
      <c r="U36" s="32"/>
    </row>
    <row r="37" customFormat="false" ht="6.95" hidden="false" customHeight="true" outlineLevel="0" collapsed="false">
      <c r="A37" s="11"/>
      <c r="B37" s="24" t="n">
        <v>4150</v>
      </c>
      <c r="C37" s="25"/>
      <c r="D37" s="12" t="n">
        <v>2.11</v>
      </c>
      <c r="E37" s="24"/>
      <c r="F37" s="24"/>
      <c r="G37" s="25"/>
      <c r="H37" s="26"/>
      <c r="I37" s="26"/>
      <c r="J37" s="26"/>
      <c r="K37" s="26"/>
      <c r="L37" s="26"/>
      <c r="M37" s="26"/>
      <c r="N37" s="27"/>
      <c r="O37" s="27"/>
      <c r="P37" s="34"/>
      <c r="Q37" s="16"/>
      <c r="R37" s="24"/>
      <c r="S37" s="27"/>
      <c r="T37" s="31"/>
      <c r="U37" s="29"/>
    </row>
    <row r="38" customFormat="false" ht="6.95" hidden="false" customHeight="true" outlineLevel="0" collapsed="false">
      <c r="A38" s="11"/>
      <c r="B38" s="24"/>
      <c r="C38" s="25"/>
      <c r="D38" s="12"/>
      <c r="E38" s="24" t="n">
        <f aca="false">B39-B37</f>
        <v>50</v>
      </c>
      <c r="F38" s="25" t="n">
        <f aca="false">C37+C39+D37+D39</f>
        <v>2.77</v>
      </c>
      <c r="G38" s="25" t="n">
        <f aca="false">ABS(D39-D37)</f>
        <v>1.45</v>
      </c>
      <c r="H38" s="26"/>
      <c r="I38" s="26" t="n">
        <f aca="false">((12*F38/2)+(1.5/4)*POWER(F38,2)-0.7425+2*0.78)*E38</f>
        <v>1015.741875</v>
      </c>
      <c r="J38" s="26" t="n">
        <f aca="false">((POWER(G38,2))/8)*E38</f>
        <v>13.140625</v>
      </c>
      <c r="K38" s="26"/>
      <c r="L38" s="26"/>
      <c r="M38" s="26" t="n">
        <f aca="false">I38+J38+K38</f>
        <v>1028.8825</v>
      </c>
      <c r="N38" s="27"/>
      <c r="O38" s="27"/>
      <c r="P38" s="34"/>
      <c r="Q38" s="16"/>
      <c r="R38" s="24" t="s">
        <v>29</v>
      </c>
      <c r="S38" s="27"/>
      <c r="T38" s="31"/>
      <c r="U38" s="32"/>
    </row>
    <row r="39" customFormat="false" ht="6.95" hidden="false" customHeight="true" outlineLevel="0" collapsed="false">
      <c r="A39" s="11"/>
      <c r="B39" s="24" t="n">
        <v>4200</v>
      </c>
      <c r="C39" s="25"/>
      <c r="D39" s="12" t="n">
        <v>0.66</v>
      </c>
      <c r="E39" s="24"/>
      <c r="F39" s="24"/>
      <c r="G39" s="25"/>
      <c r="H39" s="26"/>
      <c r="I39" s="26"/>
      <c r="J39" s="26"/>
      <c r="K39" s="26"/>
      <c r="L39" s="26"/>
      <c r="M39" s="26"/>
      <c r="N39" s="27"/>
      <c r="O39" s="27"/>
      <c r="P39" s="34"/>
      <c r="Q39" s="16"/>
      <c r="R39" s="24"/>
      <c r="S39" s="27"/>
      <c r="T39" s="31"/>
      <c r="U39" s="29"/>
    </row>
    <row r="40" customFormat="false" ht="6.95" hidden="false" customHeight="true" outlineLevel="0" collapsed="false">
      <c r="A40" s="11"/>
      <c r="B40" s="24"/>
      <c r="C40" s="25"/>
      <c r="D40" s="12"/>
      <c r="E40" s="24" t="n">
        <f aca="false">B41-B39</f>
        <v>21</v>
      </c>
      <c r="F40" s="25" t="n">
        <f aca="false">C39+C41+D39+D41</f>
        <v>0.66</v>
      </c>
      <c r="G40" s="25" t="n">
        <f aca="false">ABS(D41-D39)</f>
        <v>0.66</v>
      </c>
      <c r="H40" s="26"/>
      <c r="I40" s="26" t="n">
        <f aca="false">((12*F40/2)+(1.5/4)*POWER(F40,2)-0.7425+2*0.78)*E40</f>
        <v>103.75785</v>
      </c>
      <c r="J40" s="26" t="n">
        <f aca="false">((POWER(G40,2))/8)*E40</f>
        <v>1.14345</v>
      </c>
      <c r="K40" s="26"/>
      <c r="L40" s="26"/>
      <c r="M40" s="26" t="n">
        <f aca="false">I40+J40+K40</f>
        <v>104.9013</v>
      </c>
      <c r="N40" s="27"/>
      <c r="O40" s="27" t="n">
        <f aca="false">M40</f>
        <v>104.9013</v>
      </c>
      <c r="P40" s="34"/>
      <c r="Q40" s="16"/>
      <c r="R40" s="24"/>
      <c r="S40" s="28"/>
      <c r="T40" s="38" t="n">
        <f aca="false">T36+O40</f>
        <v>14032.7059</v>
      </c>
      <c r="U40" s="39"/>
      <c r="W40" s="33"/>
    </row>
    <row r="41" customFormat="false" ht="6.95" hidden="false" customHeight="true" outlineLevel="0" collapsed="false">
      <c r="A41" s="11"/>
      <c r="B41" s="24" t="n">
        <v>4221</v>
      </c>
      <c r="C41" s="25"/>
      <c r="D41" s="12" t="n">
        <v>0</v>
      </c>
      <c r="E41" s="24"/>
      <c r="F41" s="24"/>
      <c r="G41" s="25"/>
      <c r="H41" s="26"/>
      <c r="I41" s="26"/>
      <c r="J41" s="26"/>
      <c r="K41" s="26"/>
      <c r="L41" s="26"/>
      <c r="M41" s="26"/>
      <c r="N41" s="27"/>
      <c r="O41" s="27"/>
      <c r="P41" s="34"/>
      <c r="Q41" s="16"/>
      <c r="R41" s="24"/>
      <c r="S41" s="28"/>
      <c r="T41" s="38"/>
      <c r="U41" s="40"/>
      <c r="W41" s="33"/>
    </row>
    <row r="42" customFormat="false" ht="6.95" hidden="false" customHeight="true" outlineLevel="0" collapsed="false">
      <c r="A42" s="11"/>
      <c r="B42" s="24"/>
      <c r="C42" s="25"/>
      <c r="D42" s="12"/>
      <c r="E42" s="24" t="n">
        <f aca="false">B43-B41</f>
        <v>79</v>
      </c>
      <c r="F42" s="25" t="n">
        <f aca="false">C41+C43+D41+D43</f>
        <v>2.44</v>
      </c>
      <c r="G42" s="25" t="n">
        <f aca="false">ABS(C41-C43)</f>
        <v>2.44</v>
      </c>
      <c r="H42" s="26" t="n">
        <f aca="false">((7.6*F42/2)+(1.5/4)*POWER(F42,2)+0.7425)*E42</f>
        <v>967.5209</v>
      </c>
      <c r="I42" s="26"/>
      <c r="J42" s="26" t="n">
        <f aca="false">((POWER(G42,2))/8)*E42</f>
        <v>58.7918</v>
      </c>
      <c r="K42" s="26"/>
      <c r="L42" s="26" t="n">
        <f aca="false">H42+J42+K42</f>
        <v>1026.3127</v>
      </c>
      <c r="M42" s="26"/>
      <c r="N42" s="27" t="n">
        <f aca="false">L42</f>
        <v>1026.3127</v>
      </c>
      <c r="O42" s="41"/>
      <c r="P42" s="19" t="n">
        <f aca="false">SUM(N42:N77)</f>
        <v>122193.667627915</v>
      </c>
      <c r="Q42" s="19"/>
      <c r="S42" s="27"/>
      <c r="T42" s="31" t="n">
        <f aca="false">T40-N42</f>
        <v>13006.3932</v>
      </c>
      <c r="U42" s="32"/>
      <c r="W42" s="33"/>
    </row>
    <row r="43" customFormat="false" ht="6.95" hidden="false" customHeight="true" outlineLevel="0" collapsed="false">
      <c r="A43" s="11"/>
      <c r="B43" s="24" t="n">
        <v>4300</v>
      </c>
      <c r="C43" s="25" t="n">
        <v>2.44</v>
      </c>
      <c r="D43" s="12"/>
      <c r="E43" s="24"/>
      <c r="F43" s="24"/>
      <c r="G43" s="25"/>
      <c r="H43" s="26"/>
      <c r="I43" s="26"/>
      <c r="J43" s="26"/>
      <c r="K43" s="26"/>
      <c r="L43" s="26"/>
      <c r="M43" s="26"/>
      <c r="N43" s="27"/>
      <c r="O43" s="41"/>
      <c r="P43" s="19"/>
      <c r="Q43" s="19"/>
      <c r="S43" s="27"/>
      <c r="T43" s="31"/>
      <c r="U43" s="29"/>
      <c r="W43" s="33"/>
    </row>
    <row r="44" customFormat="false" ht="6.95" hidden="false" customHeight="true" outlineLevel="0" collapsed="false">
      <c r="A44" s="11"/>
      <c r="B44" s="24"/>
      <c r="C44" s="25"/>
      <c r="D44" s="12"/>
      <c r="E44" s="24" t="n">
        <f aca="false">B45-B43</f>
        <v>100</v>
      </c>
      <c r="F44" s="25" t="n">
        <f aca="false">C43+C45+D43+D45</f>
        <v>7.08</v>
      </c>
      <c r="G44" s="25" t="n">
        <f aca="false">ABS(C43-C45)</f>
        <v>2.2</v>
      </c>
      <c r="H44" s="26" t="n">
        <f aca="false">((7.6*F44/2)+(1.5/4)*POWER(F44,2)+0.7425)*E44</f>
        <v>4644.39</v>
      </c>
      <c r="I44" s="26"/>
      <c r="J44" s="26" t="n">
        <f aca="false">((POWER(G44,2))/8)*E44</f>
        <v>60.5</v>
      </c>
      <c r="K44" s="26"/>
      <c r="L44" s="26" t="n">
        <f aca="false">H44+J44+K44</f>
        <v>4704.89</v>
      </c>
      <c r="M44" s="26"/>
      <c r="N44" s="27" t="n">
        <f aca="false">L44</f>
        <v>4704.89</v>
      </c>
      <c r="O44" s="41"/>
      <c r="P44" s="19"/>
      <c r="Q44" s="19"/>
      <c r="R44" s="24"/>
      <c r="S44" s="27"/>
      <c r="T44" s="31" t="n">
        <f aca="false">T42-N44</f>
        <v>8301.5032</v>
      </c>
      <c r="U44" s="32"/>
      <c r="W44" s="33"/>
    </row>
    <row r="45" customFormat="false" ht="6.95" hidden="false" customHeight="true" outlineLevel="0" collapsed="false">
      <c r="A45" s="11"/>
      <c r="B45" s="24" t="n">
        <f aca="false">B43+100</f>
        <v>4400</v>
      </c>
      <c r="C45" s="25" t="n">
        <v>4.64</v>
      </c>
      <c r="D45" s="12"/>
      <c r="E45" s="24"/>
      <c r="F45" s="24"/>
      <c r="G45" s="25"/>
      <c r="H45" s="26"/>
      <c r="I45" s="26"/>
      <c r="J45" s="26"/>
      <c r="K45" s="26"/>
      <c r="L45" s="26"/>
      <c r="M45" s="26"/>
      <c r="N45" s="27"/>
      <c r="O45" s="41"/>
      <c r="P45" s="19"/>
      <c r="Q45" s="19"/>
      <c r="R45" s="24"/>
      <c r="S45" s="27"/>
      <c r="T45" s="31"/>
      <c r="U45" s="29"/>
      <c r="W45" s="33"/>
    </row>
    <row r="46" customFormat="false" ht="6.95" hidden="false" customHeight="true" outlineLevel="0" collapsed="false">
      <c r="A46" s="11"/>
      <c r="B46" s="24"/>
      <c r="C46" s="25"/>
      <c r="D46" s="12"/>
      <c r="E46" s="24" t="n">
        <f aca="false">B47-B45</f>
        <v>62</v>
      </c>
      <c r="F46" s="25" t="n">
        <f aca="false">C45+C47+D45+D47</f>
        <v>10.64</v>
      </c>
      <c r="G46" s="25" t="n">
        <f aca="false">ABS(C45-C47)</f>
        <v>1.36</v>
      </c>
      <c r="H46" s="26" t="n">
        <f aca="false">((7.6*F46/2)+(1.5/4)*POWER(F46,2)+0.7425)*E46</f>
        <v>5184.9422</v>
      </c>
      <c r="I46" s="26"/>
      <c r="J46" s="26" t="n">
        <f aca="false">((POWER(G46,2))/8)*E46</f>
        <v>14.3344</v>
      </c>
      <c r="K46" s="26"/>
      <c r="L46" s="26" t="n">
        <f aca="false">H46+J46+K46</f>
        <v>5199.2766</v>
      </c>
      <c r="M46" s="26"/>
      <c r="N46" s="27" t="n">
        <f aca="false">L46+L48</f>
        <v>9436.50677142857</v>
      </c>
      <c r="O46" s="41"/>
      <c r="P46" s="19"/>
      <c r="Q46" s="19"/>
      <c r="R46" s="24"/>
      <c r="S46" s="27" t="n">
        <f aca="false">-T46</f>
        <v>1135.00357142857</v>
      </c>
      <c r="T46" s="31" t="n">
        <f aca="false">T44-N46</f>
        <v>-1135.00357142857</v>
      </c>
      <c r="U46" s="32"/>
      <c r="W46" s="33"/>
    </row>
    <row r="47" customFormat="false" ht="6.95" hidden="false" customHeight="true" outlineLevel="0" collapsed="false">
      <c r="A47" s="11"/>
      <c r="B47" s="24" t="n">
        <v>4462</v>
      </c>
      <c r="C47" s="25" t="n">
        <v>6</v>
      </c>
      <c r="D47" s="12"/>
      <c r="E47" s="24"/>
      <c r="F47" s="24"/>
      <c r="G47" s="25"/>
      <c r="H47" s="26"/>
      <c r="I47" s="26"/>
      <c r="J47" s="26"/>
      <c r="K47" s="26"/>
      <c r="L47" s="26"/>
      <c r="M47" s="26"/>
      <c r="N47" s="27"/>
      <c r="O47" s="41"/>
      <c r="P47" s="19"/>
      <c r="Q47" s="19"/>
      <c r="R47" s="24"/>
      <c r="S47" s="27"/>
      <c r="T47" s="31"/>
      <c r="U47" s="29"/>
      <c r="W47" s="33"/>
    </row>
    <row r="48" customFormat="false" ht="6.95" hidden="false" customHeight="true" outlineLevel="0" collapsed="false">
      <c r="A48" s="11"/>
      <c r="B48" s="24"/>
      <c r="C48" s="25"/>
      <c r="D48" s="12"/>
      <c r="E48" s="24" t="n">
        <f aca="false">B49-B47</f>
        <v>38</v>
      </c>
      <c r="F48" s="25" t="n">
        <f aca="false">C47+C49+D47+D49</f>
        <v>12.84</v>
      </c>
      <c r="G48" s="25" t="n">
        <f aca="false">ABS(C47-C49)</f>
        <v>0.84</v>
      </c>
      <c r="H48" s="26" t="n">
        <f aca="false">((7.6*F48/2)+(1.5/4)*POWER(F48,2)+(1.75-1.5)*POWER((F48/2)-6,2)+0.7425)*E48</f>
        <v>4233.3216</v>
      </c>
      <c r="I48" s="26"/>
      <c r="J48" s="26" t="n">
        <f aca="false">((POWER(G48,2))/6.86)*E48</f>
        <v>3.90857142857143</v>
      </c>
      <c r="K48" s="26"/>
      <c r="L48" s="26" t="n">
        <f aca="false">H48+J48+K48</f>
        <v>4237.23017142857</v>
      </c>
      <c r="M48" s="26"/>
      <c r="N48" s="27"/>
      <c r="O48" s="41"/>
      <c r="P48" s="19"/>
      <c r="Q48" s="19"/>
      <c r="R48" s="24"/>
      <c r="S48" s="27"/>
      <c r="T48" s="31"/>
      <c r="U48" s="32"/>
    </row>
    <row r="49" customFormat="false" ht="6.95" hidden="false" customHeight="true" outlineLevel="0" collapsed="false">
      <c r="A49" s="11"/>
      <c r="B49" s="24" t="n">
        <v>4500</v>
      </c>
      <c r="C49" s="25" t="n">
        <v>6.84</v>
      </c>
      <c r="D49" s="12"/>
      <c r="E49" s="24"/>
      <c r="F49" s="24"/>
      <c r="G49" s="25"/>
      <c r="H49" s="26"/>
      <c r="I49" s="26"/>
      <c r="J49" s="26"/>
      <c r="K49" s="26"/>
      <c r="L49" s="26"/>
      <c r="M49" s="26"/>
      <c r="N49" s="27"/>
      <c r="O49" s="41"/>
      <c r="P49" s="19"/>
      <c r="Q49" s="19"/>
      <c r="R49" s="24"/>
      <c r="S49" s="27"/>
      <c r="T49" s="31"/>
      <c r="U49" s="29"/>
    </row>
    <row r="50" customFormat="false" ht="6.95" hidden="false" customHeight="true" outlineLevel="0" collapsed="false">
      <c r="A50" s="11"/>
      <c r="B50" s="24"/>
      <c r="C50" s="25"/>
      <c r="D50" s="12"/>
      <c r="E50" s="24" t="n">
        <f aca="false">B51-B49</f>
        <v>100</v>
      </c>
      <c r="F50" s="25" t="n">
        <f aca="false">C49+C51+D49+D51</f>
        <v>14.23</v>
      </c>
      <c r="G50" s="25" t="n">
        <f aca="false">ABS(C49-C51)</f>
        <v>0.55</v>
      </c>
      <c r="H50" s="26" t="n">
        <f aca="false">((7.6*F50/2)+(1.5/4)*POWER(F50,2)+(1.75-1.5)*POWER((F50/2)-6,2)+0.7425)*E50</f>
        <v>13106.214375</v>
      </c>
      <c r="I50" s="26"/>
      <c r="J50" s="26" t="n">
        <f aca="false">((POWER(G50,2))/6.86)*E50</f>
        <v>4.40962099125364</v>
      </c>
      <c r="K50" s="26"/>
      <c r="L50" s="26" t="n">
        <f aca="false">H50+J50+K50</f>
        <v>13110.6239959913</v>
      </c>
      <c r="M50" s="26"/>
      <c r="N50" s="27" t="n">
        <f aca="false">L50</f>
        <v>13110.6239959913</v>
      </c>
      <c r="O50" s="41"/>
      <c r="P50" s="19"/>
      <c r="Q50" s="19"/>
      <c r="R50" s="24"/>
      <c r="S50" s="27" t="n">
        <f aca="false">S46+N50</f>
        <v>14245.6275674198</v>
      </c>
      <c r="T50" s="37"/>
      <c r="U50" s="29"/>
    </row>
    <row r="51" customFormat="false" ht="6.95" hidden="false" customHeight="true" outlineLevel="0" collapsed="false">
      <c r="A51" s="11"/>
      <c r="B51" s="24" t="n">
        <f aca="false">B49+100</f>
        <v>4600</v>
      </c>
      <c r="C51" s="25" t="n">
        <v>7.39</v>
      </c>
      <c r="D51" s="12"/>
      <c r="E51" s="24"/>
      <c r="F51" s="24"/>
      <c r="G51" s="25"/>
      <c r="H51" s="26"/>
      <c r="I51" s="26"/>
      <c r="J51" s="26"/>
      <c r="K51" s="26"/>
      <c r="L51" s="26"/>
      <c r="M51" s="26"/>
      <c r="N51" s="27"/>
      <c r="O51" s="41"/>
      <c r="P51" s="19"/>
      <c r="Q51" s="19"/>
      <c r="R51" s="24"/>
      <c r="S51" s="27"/>
      <c r="T51" s="37"/>
      <c r="U51" s="29"/>
    </row>
    <row r="52" customFormat="false" ht="6.95" hidden="false" customHeight="true" outlineLevel="0" collapsed="false">
      <c r="A52" s="11"/>
      <c r="B52" s="24"/>
      <c r="C52" s="25"/>
      <c r="D52" s="12"/>
      <c r="E52" s="24" t="n">
        <f aca="false">B53-B51</f>
        <v>100</v>
      </c>
      <c r="F52" s="25" t="n">
        <f aca="false">C51+C53+D51+D53</f>
        <v>15.33</v>
      </c>
      <c r="G52" s="25" t="n">
        <f aca="false">ABS(C51-C53)</f>
        <v>0.550000000000001</v>
      </c>
      <c r="H52" s="26" t="n">
        <f aca="false">((7.6*F52/2)+(1.5/4)*POWER(F52,2)+(1.75-1.5)*POWER((F52/2)-6,2)+0.7425)*E52</f>
        <v>14781.789375</v>
      </c>
      <c r="I52" s="26"/>
      <c r="J52" s="26" t="n">
        <f aca="false">((POWER(G52,2))/6.86)*E52</f>
        <v>4.40962099125366</v>
      </c>
      <c r="K52" s="26"/>
      <c r="L52" s="26" t="n">
        <f aca="false">H52+J52+K52</f>
        <v>14786.1989959913</v>
      </c>
      <c r="M52" s="26"/>
      <c r="N52" s="27" t="n">
        <f aca="false">L52</f>
        <v>14786.1989959913</v>
      </c>
      <c r="O52" s="41"/>
      <c r="P52" s="19"/>
      <c r="Q52" s="19"/>
      <c r="R52" s="24"/>
      <c r="S52" s="27" t="n">
        <f aca="false">S50+N52</f>
        <v>29031.8265634111</v>
      </c>
      <c r="T52" s="31"/>
      <c r="U52" s="32"/>
    </row>
    <row r="53" customFormat="false" ht="6.95" hidden="false" customHeight="true" outlineLevel="0" collapsed="false">
      <c r="A53" s="11" t="n">
        <v>5</v>
      </c>
      <c r="B53" s="24" t="n">
        <f aca="false">B51+100</f>
        <v>4700</v>
      </c>
      <c r="C53" s="25" t="n">
        <v>7.94</v>
      </c>
      <c r="D53" s="12"/>
      <c r="E53" s="24"/>
      <c r="F53" s="24"/>
      <c r="G53" s="25"/>
      <c r="H53" s="26"/>
      <c r="I53" s="26"/>
      <c r="J53" s="26"/>
      <c r="K53" s="26"/>
      <c r="L53" s="26"/>
      <c r="M53" s="26"/>
      <c r="N53" s="27"/>
      <c r="O53" s="41"/>
      <c r="P53" s="19"/>
      <c r="Q53" s="19"/>
      <c r="R53" s="24"/>
      <c r="S53" s="27"/>
      <c r="T53" s="31"/>
      <c r="U53" s="29"/>
    </row>
    <row r="54" customFormat="false" ht="6.95" hidden="false" customHeight="true" outlineLevel="0" collapsed="false">
      <c r="A54" s="11"/>
      <c r="B54" s="24"/>
      <c r="C54" s="25"/>
      <c r="D54" s="12"/>
      <c r="E54" s="24" t="n">
        <f aca="false">B55-B53</f>
        <v>100</v>
      </c>
      <c r="F54" s="25" t="n">
        <f aca="false">C53+C55+D53+D55</f>
        <v>16.38</v>
      </c>
      <c r="G54" s="25" t="n">
        <f aca="false">ABS(C53-C55)</f>
        <v>0.499999999999999</v>
      </c>
      <c r="H54" s="26" t="n">
        <f aca="false">((7.6*F54/2)+(1.5/4)*POWER(F54,2)+(1.75-1.5)*POWER((F54/2)-6,2)+0.7425)*E54</f>
        <v>16479.9675</v>
      </c>
      <c r="I54" s="26"/>
      <c r="J54" s="26" t="n">
        <f aca="false">((POWER(G54,2))/6.86)*E54</f>
        <v>3.64431486880465</v>
      </c>
      <c r="K54" s="26"/>
      <c r="L54" s="26" t="n">
        <f aca="false">H54+J54+K54</f>
        <v>16483.6118148688</v>
      </c>
      <c r="M54" s="26"/>
      <c r="N54" s="27" t="n">
        <f aca="false">L54</f>
        <v>16483.6118148688</v>
      </c>
      <c r="O54" s="41"/>
      <c r="P54" s="19"/>
      <c r="Q54" s="19"/>
      <c r="R54" s="24"/>
      <c r="S54" s="27" t="n">
        <f aca="false">S52+N54</f>
        <v>45515.4383782799</v>
      </c>
      <c r="T54" s="31"/>
      <c r="U54" s="32"/>
    </row>
    <row r="55" customFormat="false" ht="6.95" hidden="false" customHeight="true" outlineLevel="0" collapsed="false">
      <c r="A55" s="11"/>
      <c r="B55" s="24" t="n">
        <f aca="false">B53+100</f>
        <v>4800</v>
      </c>
      <c r="C55" s="25" t="n">
        <v>8.44</v>
      </c>
      <c r="D55" s="12"/>
      <c r="E55" s="24"/>
      <c r="F55" s="24"/>
      <c r="G55" s="25"/>
      <c r="H55" s="26"/>
      <c r="I55" s="26"/>
      <c r="J55" s="26"/>
      <c r="K55" s="26"/>
      <c r="L55" s="26"/>
      <c r="M55" s="26"/>
      <c r="N55" s="27"/>
      <c r="O55" s="41"/>
      <c r="P55" s="19"/>
      <c r="Q55" s="19"/>
      <c r="R55" s="24"/>
      <c r="S55" s="27"/>
      <c r="T55" s="31"/>
      <c r="U55" s="29"/>
    </row>
    <row r="56" customFormat="false" ht="6.95" hidden="false" customHeight="true" outlineLevel="0" collapsed="false">
      <c r="A56" s="11"/>
      <c r="B56" s="24"/>
      <c r="C56" s="25"/>
      <c r="D56" s="12"/>
      <c r="E56" s="24" t="n">
        <f aca="false">B57-B55</f>
        <v>50</v>
      </c>
      <c r="F56" s="25" t="n">
        <f aca="false">C55+C57+D55+D57</f>
        <v>17.23</v>
      </c>
      <c r="G56" s="25" t="n">
        <f aca="false">ABS(C55-C57)</f>
        <v>0.35</v>
      </c>
      <c r="H56" s="26" t="n">
        <f aca="false">((7.6*F56/2)+(1.5/4)*POWER(F56,2)+(1.75-1.5)*POWER((F56/2)-6,2)+0.7425)*E56</f>
        <v>8962.6696875</v>
      </c>
      <c r="I56" s="26"/>
      <c r="J56" s="26" t="n">
        <f aca="false">((POWER(G56,2))/6.86)*E56</f>
        <v>0.892857142857141</v>
      </c>
      <c r="K56" s="26"/>
      <c r="L56" s="26" t="n">
        <f aca="false">H56+J56+K56</f>
        <v>8963.56254464286</v>
      </c>
      <c r="M56" s="26"/>
      <c r="N56" s="27" t="n">
        <f aca="false">L56+L58</f>
        <v>17670.636678207</v>
      </c>
      <c r="O56" s="41"/>
      <c r="P56" s="19"/>
      <c r="Q56" s="19"/>
      <c r="R56" s="24"/>
      <c r="S56" s="27" t="n">
        <f aca="false">S54+N56</f>
        <v>63186.0750564869</v>
      </c>
      <c r="T56" s="31"/>
      <c r="U56" s="32"/>
    </row>
    <row r="57" customFormat="false" ht="6.95" hidden="false" customHeight="true" outlineLevel="0" collapsed="false">
      <c r="A57" s="11"/>
      <c r="B57" s="24" t="n">
        <v>4850</v>
      </c>
      <c r="C57" s="25" t="n">
        <v>8.79</v>
      </c>
      <c r="D57" s="12"/>
      <c r="E57" s="24"/>
      <c r="F57" s="24"/>
      <c r="G57" s="25"/>
      <c r="H57" s="26"/>
      <c r="I57" s="26"/>
      <c r="J57" s="26"/>
      <c r="K57" s="26"/>
      <c r="L57" s="26"/>
      <c r="M57" s="26"/>
      <c r="N57" s="27"/>
      <c r="O57" s="41"/>
      <c r="P57" s="19"/>
      <c r="Q57" s="19"/>
      <c r="R57" s="24"/>
      <c r="S57" s="27"/>
      <c r="T57" s="31"/>
      <c r="U57" s="29"/>
    </row>
    <row r="58" customFormat="false" ht="6.95" hidden="false" customHeight="true" outlineLevel="0" collapsed="false">
      <c r="A58" s="11"/>
      <c r="B58" s="24"/>
      <c r="C58" s="25"/>
      <c r="D58" s="12"/>
      <c r="E58" s="24" t="n">
        <f aca="false">B59-B57</f>
        <v>50</v>
      </c>
      <c r="F58" s="25" t="n">
        <f aca="false">C57+C59+D57+D59</f>
        <v>16.93</v>
      </c>
      <c r="G58" s="25" t="n">
        <f aca="false">ABS(C57-C59)</f>
        <v>0.649999999999999</v>
      </c>
      <c r="H58" s="26" t="n">
        <f aca="false">((7.6*F58/2)+(1.5/4)*POWER(F58,2)+(1.75-1.5)*POWER((F58/2)-6,2)+0.7425)*E58</f>
        <v>8703.9946875</v>
      </c>
      <c r="I58" s="26"/>
      <c r="J58" s="26" t="n">
        <f aca="false">((POWER(G58,2))/6.86)*E58</f>
        <v>3.07944606413993</v>
      </c>
      <c r="K58" s="24"/>
      <c r="L58" s="26" t="n">
        <f aca="false">H58+J58+K58</f>
        <v>8707.07413356414</v>
      </c>
      <c r="M58" s="26"/>
      <c r="N58" s="27"/>
      <c r="O58" s="41"/>
      <c r="P58" s="19"/>
      <c r="Q58" s="19"/>
      <c r="R58" s="24"/>
      <c r="S58" s="27"/>
      <c r="T58" s="31"/>
      <c r="U58" s="32"/>
    </row>
    <row r="59" customFormat="false" ht="6.95" hidden="false" customHeight="true" outlineLevel="0" collapsed="false">
      <c r="A59" s="11"/>
      <c r="B59" s="24" t="n">
        <v>4900</v>
      </c>
      <c r="C59" s="25" t="n">
        <v>8.14</v>
      </c>
      <c r="D59" s="12"/>
      <c r="E59" s="24"/>
      <c r="F59" s="24"/>
      <c r="G59" s="25"/>
      <c r="H59" s="26"/>
      <c r="I59" s="26"/>
      <c r="J59" s="26"/>
      <c r="K59" s="24"/>
      <c r="L59" s="26"/>
      <c r="M59" s="26"/>
      <c r="N59" s="27"/>
      <c r="O59" s="41"/>
      <c r="P59" s="19"/>
      <c r="Q59" s="19"/>
      <c r="R59" s="24"/>
      <c r="S59" s="27"/>
      <c r="T59" s="31"/>
      <c r="U59" s="29"/>
    </row>
    <row r="60" customFormat="false" ht="6.95" hidden="false" customHeight="true" outlineLevel="0" collapsed="false">
      <c r="A60" s="11"/>
      <c r="B60" s="24"/>
      <c r="C60" s="25"/>
      <c r="D60" s="12"/>
      <c r="E60" s="24" t="n">
        <f aca="false">B61-B59</f>
        <v>100</v>
      </c>
      <c r="F60" s="25" t="n">
        <f aca="false">C59+C61+D59+D61</f>
        <v>15.18</v>
      </c>
      <c r="G60" s="25" t="n">
        <f aca="false">ABS(C59-C61)</f>
        <v>1.1</v>
      </c>
      <c r="H60" s="26" t="n">
        <f aca="false">((7.6*F60/2)+(1.5/4)*POWER(F60,2)+(1.75-1.5)*POWER((F60/2)-6,2)+0.7425)*E60</f>
        <v>14547.0675</v>
      </c>
      <c r="I60" s="26"/>
      <c r="J60" s="26" t="n">
        <f aca="false">((POWER(G60,2))/6.86)*E60</f>
        <v>17.6384839650146</v>
      </c>
      <c r="K60" s="24"/>
      <c r="L60" s="26" t="n">
        <f aca="false">H60+J60+K60</f>
        <v>14564.705983965</v>
      </c>
      <c r="M60" s="26"/>
      <c r="N60" s="27" t="n">
        <f aca="false">L60</f>
        <v>14564.705983965</v>
      </c>
      <c r="O60" s="41"/>
      <c r="P60" s="19"/>
      <c r="Q60" s="19"/>
      <c r="R60" s="24"/>
      <c r="S60" s="27" t="n">
        <f aca="false">S56+N60</f>
        <v>77750.7810404519</v>
      </c>
      <c r="T60" s="31"/>
      <c r="U60" s="32"/>
    </row>
    <row r="61" customFormat="false" ht="6.95" hidden="false" customHeight="true" outlineLevel="0" collapsed="false">
      <c r="A61" s="11"/>
      <c r="B61" s="24" t="n">
        <v>5000</v>
      </c>
      <c r="C61" s="25" t="n">
        <v>7.04</v>
      </c>
      <c r="D61" s="12"/>
      <c r="E61" s="24"/>
      <c r="F61" s="24"/>
      <c r="G61" s="25"/>
      <c r="H61" s="26"/>
      <c r="I61" s="26"/>
      <c r="J61" s="26"/>
      <c r="K61" s="24"/>
      <c r="L61" s="26"/>
      <c r="M61" s="26"/>
      <c r="N61" s="27"/>
      <c r="O61" s="41"/>
      <c r="P61" s="19"/>
      <c r="Q61" s="19"/>
      <c r="R61" s="24"/>
      <c r="S61" s="27"/>
      <c r="T61" s="31"/>
      <c r="U61" s="29"/>
    </row>
    <row r="62" customFormat="false" ht="6.95" hidden="false" customHeight="true" outlineLevel="0" collapsed="false">
      <c r="A62" s="11"/>
      <c r="B62" s="24"/>
      <c r="C62" s="25"/>
      <c r="D62" s="12"/>
      <c r="E62" s="24" t="n">
        <f aca="false">B63-B61</f>
        <v>90</v>
      </c>
      <c r="F62" s="25" t="n">
        <f aca="false">C61+C63+D61+D63</f>
        <v>13.04</v>
      </c>
      <c r="G62" s="25" t="n">
        <f aca="false">ABS(C61-C63)</f>
        <v>1.04</v>
      </c>
      <c r="H62" s="26" t="n">
        <f aca="false">((7.6*F62/2)+(1.5/4)*POWER(F62,2)+(1.75-1.5)*POWER((F62/2)-6,2)+0.7425)*E62</f>
        <v>10271.493</v>
      </c>
      <c r="I62" s="26"/>
      <c r="J62" s="26" t="n">
        <f aca="false">((POWER(G62,2))/6.86)*E62</f>
        <v>14.1900874635569</v>
      </c>
      <c r="K62" s="24"/>
      <c r="L62" s="26" t="n">
        <f aca="false">H62+J62+K62</f>
        <v>10285.6830874636</v>
      </c>
      <c r="M62" s="26"/>
      <c r="N62" s="27" t="n">
        <f aca="false">L62+L64</f>
        <v>11275.0885874636</v>
      </c>
      <c r="O62" s="41"/>
      <c r="P62" s="19"/>
      <c r="Q62" s="19"/>
      <c r="R62" s="24"/>
      <c r="S62" s="42" t="n">
        <f aca="false">S60+N62</f>
        <v>89025.8696279155</v>
      </c>
      <c r="T62" s="31"/>
      <c r="U62" s="32"/>
    </row>
    <row r="63" customFormat="false" ht="6.95" hidden="false" customHeight="true" outlineLevel="0" collapsed="false">
      <c r="A63" s="11"/>
      <c r="B63" s="24" t="n">
        <v>5090</v>
      </c>
      <c r="C63" s="25" t="n">
        <v>6</v>
      </c>
      <c r="D63" s="12"/>
      <c r="E63" s="24"/>
      <c r="F63" s="24"/>
      <c r="G63" s="25"/>
      <c r="H63" s="26"/>
      <c r="I63" s="26"/>
      <c r="J63" s="26"/>
      <c r="K63" s="24"/>
      <c r="L63" s="26"/>
      <c r="M63" s="26"/>
      <c r="N63" s="27"/>
      <c r="O63" s="41"/>
      <c r="P63" s="19"/>
      <c r="Q63" s="19"/>
      <c r="R63" s="24"/>
      <c r="S63" s="42"/>
      <c r="T63" s="31"/>
      <c r="U63" s="29"/>
    </row>
    <row r="64" customFormat="false" ht="6.95" hidden="false" customHeight="true" outlineLevel="0" collapsed="false">
      <c r="A64" s="11"/>
      <c r="B64" s="24"/>
      <c r="C64" s="25"/>
      <c r="D64" s="12"/>
      <c r="E64" s="24" t="n">
        <f aca="false">B65-B63</f>
        <v>10</v>
      </c>
      <c r="F64" s="25" t="n">
        <f aca="false">C63+C65+D63+D65</f>
        <v>11.89</v>
      </c>
      <c r="G64" s="25" t="n">
        <f aca="false">ABS(C63-C65)</f>
        <v>0.11</v>
      </c>
      <c r="H64" s="26" t="n">
        <f aca="false">((7.6*F64/2)+(1.5/4)*POWER(F64,2)+0.7425)*E64</f>
        <v>989.390375</v>
      </c>
      <c r="I64" s="26"/>
      <c r="J64" s="26" t="n">
        <f aca="false">((POWER(G64,2))/8)*E64</f>
        <v>0.0151250000000001</v>
      </c>
      <c r="K64" s="24"/>
      <c r="L64" s="26" t="n">
        <f aca="false">H64+J64+K64</f>
        <v>989.4055</v>
      </c>
      <c r="M64" s="26"/>
      <c r="N64" s="27"/>
      <c r="O64" s="27"/>
      <c r="P64" s="19"/>
      <c r="Q64" s="19"/>
      <c r="R64" s="24"/>
      <c r="S64" s="28"/>
      <c r="T64" s="31"/>
      <c r="U64" s="32"/>
    </row>
    <row r="65" customFormat="false" ht="6.95" hidden="false" customHeight="true" outlineLevel="0" collapsed="false">
      <c r="A65" s="11"/>
      <c r="B65" s="24" t="n">
        <v>5100</v>
      </c>
      <c r="C65" s="25" t="n">
        <v>5.89</v>
      </c>
      <c r="D65" s="12"/>
      <c r="E65" s="24"/>
      <c r="F65" s="24"/>
      <c r="G65" s="25"/>
      <c r="H65" s="26"/>
      <c r="I65" s="26"/>
      <c r="J65" s="26"/>
      <c r="K65" s="24"/>
      <c r="L65" s="26"/>
      <c r="M65" s="26"/>
      <c r="N65" s="27"/>
      <c r="O65" s="27"/>
      <c r="P65" s="19"/>
      <c r="Q65" s="19"/>
      <c r="R65" s="24"/>
      <c r="S65" s="28"/>
      <c r="T65" s="31"/>
      <c r="U65" s="29"/>
    </row>
    <row r="66" customFormat="false" ht="6.95" hidden="false" customHeight="true" outlineLevel="0" collapsed="false">
      <c r="A66" s="11"/>
      <c r="B66" s="24"/>
      <c r="C66" s="25"/>
      <c r="D66" s="12"/>
      <c r="E66" s="24" t="n">
        <f aca="false">B67-B65</f>
        <v>100</v>
      </c>
      <c r="F66" s="25" t="n">
        <f aca="false">C65+C67+D65+D67</f>
        <v>10.63</v>
      </c>
      <c r="G66" s="25" t="n">
        <f aca="false">ABS(C65-C67)</f>
        <v>1.15</v>
      </c>
      <c r="H66" s="26" t="n">
        <f aca="false">((7.6*F66/2)+(1.5/4)*POWER(F66,2)+0.7425)*E66</f>
        <v>8351.03375</v>
      </c>
      <c r="I66" s="26"/>
      <c r="J66" s="26" t="n">
        <f aca="false">((POWER(G66,2))/8)*E66</f>
        <v>16.53125</v>
      </c>
      <c r="K66" s="24"/>
      <c r="L66" s="26" t="n">
        <f aca="false">H66+J66+K66</f>
        <v>8367.565</v>
      </c>
      <c r="M66" s="26"/>
      <c r="N66" s="27" t="n">
        <f aca="false">L66</f>
        <v>8367.565</v>
      </c>
      <c r="O66" s="27"/>
      <c r="P66" s="19"/>
      <c r="Q66" s="19"/>
      <c r="R66" s="24"/>
      <c r="S66" s="27" t="n">
        <f aca="false">S62+N66</f>
        <v>97393.4346279155</v>
      </c>
      <c r="T66" s="37"/>
      <c r="U66" s="29"/>
      <c r="W66" s="43" t="s">
        <v>30</v>
      </c>
      <c r="Y66" s="44" t="s">
        <v>31</v>
      </c>
      <c r="Z66" s="44" t="s">
        <v>32</v>
      </c>
    </row>
    <row r="67" customFormat="false" ht="6.95" hidden="false" customHeight="true" outlineLevel="0" collapsed="false">
      <c r="A67" s="11"/>
      <c r="B67" s="24" t="n">
        <f aca="false">B65+100</f>
        <v>5200</v>
      </c>
      <c r="C67" s="25" t="n">
        <v>4.74</v>
      </c>
      <c r="D67" s="24"/>
      <c r="E67" s="24"/>
      <c r="F67" s="24"/>
      <c r="G67" s="25"/>
      <c r="H67" s="26"/>
      <c r="I67" s="26"/>
      <c r="J67" s="26"/>
      <c r="K67" s="24"/>
      <c r="L67" s="26"/>
      <c r="M67" s="26"/>
      <c r="N67" s="27"/>
      <c r="O67" s="27"/>
      <c r="P67" s="19"/>
      <c r="Q67" s="19"/>
      <c r="R67" s="24"/>
      <c r="S67" s="27"/>
      <c r="T67" s="37"/>
      <c r="U67" s="29"/>
      <c r="W67" s="43"/>
      <c r="Y67" s="44"/>
      <c r="Z67" s="44"/>
    </row>
    <row r="68" customFormat="false" ht="6.95" hidden="false" customHeight="true" outlineLevel="0" collapsed="false">
      <c r="A68" s="11"/>
      <c r="B68" s="24"/>
      <c r="C68" s="25"/>
      <c r="D68" s="24"/>
      <c r="E68" s="24" t="n">
        <f aca="false">B69-B67</f>
        <v>100</v>
      </c>
      <c r="F68" s="25" t="n">
        <f aca="false">C67+C69+D67+D69</f>
        <v>8.18</v>
      </c>
      <c r="G68" s="25" t="n">
        <f aca="false">ABS(C67-C69)</f>
        <v>1.3</v>
      </c>
      <c r="H68" s="26" t="n">
        <f aca="false">((7.6*F68/2)+(1.5/4)*POWER(F68,2)+0.7425)*E68</f>
        <v>5691.865</v>
      </c>
      <c r="I68" s="26"/>
      <c r="J68" s="26" t="n">
        <f aca="false">((POWER(G68,2))/8)*E68</f>
        <v>21.125</v>
      </c>
      <c r="K68" s="24"/>
      <c r="L68" s="26" t="n">
        <f aca="false">H68+J68+K68</f>
        <v>5712.99</v>
      </c>
      <c r="M68" s="26"/>
      <c r="N68" s="27" t="n">
        <f aca="false">L68</f>
        <v>5712.99</v>
      </c>
      <c r="O68" s="27"/>
      <c r="P68" s="19"/>
      <c r="Q68" s="19"/>
      <c r="R68" s="45"/>
      <c r="S68" s="27" t="n">
        <f aca="false">S66+N68</f>
        <v>103106.424627915</v>
      </c>
      <c r="T68" s="31"/>
      <c r="U68" s="32"/>
      <c r="W68" s="46" t="n">
        <f aca="false">Y68*(O68+Z68*100)</f>
        <v>309.204</v>
      </c>
      <c r="Y68" s="10" t="n">
        <v>0.1636</v>
      </c>
      <c r="Z68" s="10" t="n">
        <v>18.9</v>
      </c>
    </row>
    <row r="69" customFormat="false" ht="6.95" hidden="false" customHeight="true" outlineLevel="0" collapsed="false">
      <c r="A69" s="11"/>
      <c r="B69" s="24" t="n">
        <f aca="false">B67+100</f>
        <v>5300</v>
      </c>
      <c r="C69" s="25" t="n">
        <v>3.44</v>
      </c>
      <c r="D69" s="47"/>
      <c r="E69" s="24"/>
      <c r="F69" s="24"/>
      <c r="G69" s="25"/>
      <c r="H69" s="26"/>
      <c r="I69" s="26"/>
      <c r="J69" s="26"/>
      <c r="K69" s="24"/>
      <c r="L69" s="26"/>
      <c r="M69" s="26"/>
      <c r="N69" s="27"/>
      <c r="O69" s="27"/>
      <c r="P69" s="19"/>
      <c r="Q69" s="19"/>
      <c r="R69" s="45"/>
      <c r="S69" s="27"/>
      <c r="T69" s="31"/>
      <c r="U69" s="29"/>
      <c r="W69" s="46"/>
      <c r="Y69" s="10"/>
      <c r="Z69" s="10"/>
    </row>
    <row r="70" customFormat="false" ht="6.95" hidden="false" customHeight="true" outlineLevel="0" collapsed="false">
      <c r="A70" s="11"/>
      <c r="B70" s="24"/>
      <c r="C70" s="25"/>
      <c r="D70" s="47"/>
      <c r="E70" s="24" t="n">
        <f aca="false">B71-B69</f>
        <v>100</v>
      </c>
      <c r="F70" s="25" t="n">
        <f aca="false">C69+C71+D69+D71</f>
        <v>5.48</v>
      </c>
      <c r="G70" s="25" t="n">
        <f aca="false">ABS(C69-C71)</f>
        <v>1.4</v>
      </c>
      <c r="H70" s="26" t="n">
        <f aca="false">((7.6*F70/2)+(1.5/4)*POWER(F70,2)+0.7425)*E70</f>
        <v>3282.79</v>
      </c>
      <c r="I70" s="26"/>
      <c r="J70" s="26" t="n">
        <f aca="false">((POWER(G70,2))/8)*E70</f>
        <v>24.5</v>
      </c>
      <c r="K70" s="24"/>
      <c r="L70" s="26" t="n">
        <f aca="false">H70+J70+K70</f>
        <v>3307.29</v>
      </c>
      <c r="M70" s="26"/>
      <c r="N70" s="27" t="n">
        <f aca="false">L70</f>
        <v>3307.29</v>
      </c>
      <c r="O70" s="27"/>
      <c r="P70" s="19"/>
      <c r="Q70" s="19"/>
      <c r="R70" s="24"/>
      <c r="S70" s="27" t="n">
        <f aca="false">S68+N70</f>
        <v>106413.714627915</v>
      </c>
      <c r="T70" s="31"/>
      <c r="U70" s="32"/>
      <c r="W70" s="46" t="n">
        <f aca="false">Y70*(O70+Z70*100)</f>
        <v>309.204</v>
      </c>
      <c r="Y70" s="10" t="n">
        <f aca="false">Y68</f>
        <v>0.1636</v>
      </c>
      <c r="Z70" s="10" t="n">
        <f aca="false">Z68</f>
        <v>18.9</v>
      </c>
    </row>
    <row r="71" customFormat="false" ht="6.95" hidden="false" customHeight="true" outlineLevel="0" collapsed="false">
      <c r="A71" s="11"/>
      <c r="B71" s="24" t="n">
        <f aca="false">B69+100</f>
        <v>5400</v>
      </c>
      <c r="C71" s="25" t="n">
        <v>2.04</v>
      </c>
      <c r="D71" s="47"/>
      <c r="E71" s="24"/>
      <c r="F71" s="24"/>
      <c r="G71" s="25"/>
      <c r="H71" s="26"/>
      <c r="I71" s="26"/>
      <c r="J71" s="26"/>
      <c r="K71" s="24"/>
      <c r="L71" s="26"/>
      <c r="M71" s="26"/>
      <c r="N71" s="27"/>
      <c r="O71" s="27"/>
      <c r="P71" s="19"/>
      <c r="Q71" s="19"/>
      <c r="R71" s="24"/>
      <c r="S71" s="27"/>
      <c r="T71" s="31"/>
      <c r="U71" s="29"/>
      <c r="W71" s="46"/>
      <c r="Y71" s="10"/>
      <c r="Z71" s="10"/>
    </row>
    <row r="72" customFormat="false" ht="6.95" hidden="false" customHeight="true" outlineLevel="0" collapsed="false">
      <c r="A72" s="11"/>
      <c r="B72" s="24"/>
      <c r="C72" s="25"/>
      <c r="D72" s="47"/>
      <c r="E72" s="24" t="n">
        <f aca="false">B73-B71</f>
        <v>100</v>
      </c>
      <c r="F72" s="25" t="n">
        <f aca="false">C71+C73+D71+D73</f>
        <v>2.68</v>
      </c>
      <c r="G72" s="25" t="n">
        <f aca="false">ABS(C71-C73)</f>
        <v>1.4</v>
      </c>
      <c r="H72" s="26" t="n">
        <f aca="false">((7.6*F72/2)+(1.5/4)*POWER(F72,2)+0.7425)*E72</f>
        <v>1361.99</v>
      </c>
      <c r="I72" s="26"/>
      <c r="J72" s="26" t="n">
        <f aca="false">((POWER(G72,2))/8)*E72</f>
        <v>24.5</v>
      </c>
      <c r="K72" s="24"/>
      <c r="L72" s="26" t="n">
        <f aca="false">H72+J72+K72</f>
        <v>1386.49</v>
      </c>
      <c r="M72" s="26"/>
      <c r="N72" s="27" t="n">
        <f aca="false">L72</f>
        <v>1386.49</v>
      </c>
      <c r="O72" s="27"/>
      <c r="P72" s="19"/>
      <c r="Q72" s="19"/>
      <c r="R72" s="24"/>
      <c r="S72" s="27" t="n">
        <f aca="false">S70+N72</f>
        <v>107800.204627915</v>
      </c>
      <c r="T72" s="31"/>
      <c r="U72" s="32"/>
      <c r="W72" s="46" t="n">
        <f aca="false">Y72*(O72+Z72*100)</f>
        <v>309.204</v>
      </c>
      <c r="Y72" s="10" t="n">
        <f aca="false">Y70</f>
        <v>0.1636</v>
      </c>
      <c r="Z72" s="10" t="n">
        <f aca="false">Z70</f>
        <v>18.9</v>
      </c>
    </row>
    <row r="73" customFormat="false" ht="6.95" hidden="false" customHeight="true" outlineLevel="0" collapsed="false">
      <c r="A73" s="11"/>
      <c r="B73" s="24" t="n">
        <v>5500</v>
      </c>
      <c r="C73" s="25" t="n">
        <v>0.64</v>
      </c>
      <c r="D73" s="47"/>
      <c r="E73" s="24"/>
      <c r="F73" s="24"/>
      <c r="G73" s="25"/>
      <c r="H73" s="26"/>
      <c r="I73" s="26"/>
      <c r="J73" s="26"/>
      <c r="K73" s="24"/>
      <c r="L73" s="26"/>
      <c r="M73" s="26"/>
      <c r="N73" s="27"/>
      <c r="O73" s="27"/>
      <c r="P73" s="19"/>
      <c r="Q73" s="19"/>
      <c r="R73" s="24"/>
      <c r="S73" s="27"/>
      <c r="T73" s="31"/>
      <c r="U73" s="29"/>
      <c r="W73" s="46"/>
      <c r="Y73" s="10"/>
      <c r="Z73" s="10"/>
    </row>
    <row r="74" customFormat="false" ht="6.95" hidden="false" customHeight="true" outlineLevel="0" collapsed="false">
      <c r="A74" s="11"/>
      <c r="B74" s="24"/>
      <c r="C74" s="25"/>
      <c r="D74" s="47"/>
      <c r="E74" s="24" t="n">
        <f aca="false">B75-B73</f>
        <v>100</v>
      </c>
      <c r="F74" s="25" t="n">
        <f aca="false">C73+C75+D73+D75</f>
        <v>0.68</v>
      </c>
      <c r="G74" s="25" t="n">
        <f aca="false">ABS(C73-C75)</f>
        <v>0.6</v>
      </c>
      <c r="H74" s="26" t="n">
        <f aca="false">((7.6*F74/2)+(1.5/4)*POWER(F74,2)+0.7425)*E74</f>
        <v>349.99</v>
      </c>
      <c r="I74" s="26"/>
      <c r="J74" s="26" t="n">
        <f aca="false">((POWER(G74,2))/8)*E74</f>
        <v>4.5</v>
      </c>
      <c r="K74" s="24"/>
      <c r="L74" s="26" t="n">
        <f aca="false">H74+J74+K74</f>
        <v>354.49</v>
      </c>
      <c r="M74" s="26"/>
      <c r="N74" s="27" t="n">
        <f aca="false">L74</f>
        <v>354.49</v>
      </c>
      <c r="O74" s="28"/>
      <c r="P74" s="19"/>
      <c r="Q74" s="19"/>
      <c r="R74" s="24"/>
      <c r="S74" s="27" t="n">
        <f aca="false">S72+N74</f>
        <v>108154.694627915</v>
      </c>
      <c r="T74" s="37"/>
      <c r="U74" s="29"/>
      <c r="W74" s="46"/>
      <c r="Y74" s="10" t="n">
        <f aca="false">Y72</f>
        <v>0.1636</v>
      </c>
      <c r="Z74" s="10" t="n">
        <f aca="false">Z72</f>
        <v>18.9</v>
      </c>
    </row>
    <row r="75" customFormat="false" ht="6.95" hidden="false" customHeight="true" outlineLevel="0" collapsed="false">
      <c r="A75" s="11"/>
      <c r="B75" s="24" t="n">
        <v>5600</v>
      </c>
      <c r="C75" s="25" t="n">
        <v>0.04</v>
      </c>
      <c r="D75" s="47"/>
      <c r="E75" s="24"/>
      <c r="F75" s="24"/>
      <c r="G75" s="25"/>
      <c r="H75" s="26"/>
      <c r="I75" s="26"/>
      <c r="J75" s="26"/>
      <c r="K75" s="24"/>
      <c r="L75" s="26"/>
      <c r="M75" s="26"/>
      <c r="N75" s="27"/>
      <c r="O75" s="27"/>
      <c r="P75" s="19"/>
      <c r="Q75" s="19"/>
      <c r="R75" s="24"/>
      <c r="S75" s="27"/>
      <c r="T75" s="37"/>
      <c r="U75" s="29"/>
      <c r="W75" s="46"/>
      <c r="Y75" s="10"/>
      <c r="Z75" s="10"/>
    </row>
    <row r="76" customFormat="false" ht="6.95" hidden="false" customHeight="true" outlineLevel="0" collapsed="false">
      <c r="A76" s="11"/>
      <c r="B76" s="24"/>
      <c r="C76" s="25"/>
      <c r="D76" s="47"/>
      <c r="E76" s="24" t="n">
        <f aca="false">B77-B75</f>
        <v>7</v>
      </c>
      <c r="F76" s="25" t="n">
        <f aca="false">C75+C77+D75+D77</f>
        <v>0.04</v>
      </c>
      <c r="G76" s="25" t="n">
        <f aca="false">ABS(C75-C77)</f>
        <v>0.04</v>
      </c>
      <c r="H76" s="26" t="n">
        <f aca="false">((7.6*F76/2)+(1.5/4)*POWER(F76,2)+0.7425)*E76</f>
        <v>6.2657</v>
      </c>
      <c r="I76" s="26"/>
      <c r="J76" s="26" t="n">
        <f aca="false">((POWER(G76,2))/8)*E76</f>
        <v>0.0014</v>
      </c>
      <c r="K76" s="24"/>
      <c r="L76" s="26" t="n">
        <f aca="false">H76+J76+K76</f>
        <v>6.2671</v>
      </c>
      <c r="M76" s="26"/>
      <c r="N76" s="27" t="n">
        <f aca="false">L76</f>
        <v>6.2671</v>
      </c>
      <c r="O76" s="27"/>
      <c r="P76" s="19"/>
      <c r="Q76" s="19"/>
      <c r="R76" s="24"/>
      <c r="S76" s="35" t="n">
        <f aca="false">S74+N76</f>
        <v>108160.961727915</v>
      </c>
      <c r="T76" s="31"/>
      <c r="U76" s="32"/>
      <c r="W76" s="46" t="n">
        <f aca="false">Y76*(O76+Z76*100)</f>
        <v>309.204</v>
      </c>
      <c r="Y76" s="10" t="n">
        <f aca="false">Y74</f>
        <v>0.1636</v>
      </c>
      <c r="Z76" s="10" t="n">
        <f aca="false">Z74</f>
        <v>18.9</v>
      </c>
    </row>
    <row r="77" customFormat="false" ht="6.95" hidden="false" customHeight="true" outlineLevel="0" collapsed="false">
      <c r="A77" s="11" t="n">
        <v>6</v>
      </c>
      <c r="B77" s="24" t="n">
        <v>5607</v>
      </c>
      <c r="C77" s="25" t="n">
        <v>0</v>
      </c>
      <c r="D77" s="47"/>
      <c r="E77" s="24"/>
      <c r="F77" s="24"/>
      <c r="G77" s="25"/>
      <c r="H77" s="26"/>
      <c r="I77" s="26"/>
      <c r="J77" s="26"/>
      <c r="K77" s="24"/>
      <c r="L77" s="26"/>
      <c r="M77" s="26"/>
      <c r="N77" s="27"/>
      <c r="O77" s="27"/>
      <c r="P77" s="19"/>
      <c r="Q77" s="19"/>
      <c r="R77" s="24"/>
      <c r="S77" s="35"/>
      <c r="T77" s="31"/>
      <c r="U77" s="29"/>
      <c r="W77" s="46"/>
      <c r="Y77" s="10"/>
      <c r="Z77" s="10"/>
    </row>
    <row r="78" customFormat="false" ht="6.95" hidden="false" customHeight="true" outlineLevel="0" collapsed="false">
      <c r="A78" s="11"/>
      <c r="B78" s="24"/>
      <c r="C78" s="25"/>
      <c r="D78" s="47"/>
      <c r="E78" s="24" t="n">
        <f aca="false">B79-B77</f>
        <v>93</v>
      </c>
      <c r="F78" s="25" t="n">
        <f aca="false">C77+C79+D77+D79</f>
        <v>0.56</v>
      </c>
      <c r="G78" s="25" t="n">
        <f aca="false">ABS(D79-C77)</f>
        <v>0.56</v>
      </c>
      <c r="H78" s="26"/>
      <c r="I78" s="26" t="n">
        <f aca="false">((12*F78/2)+(1.5/4)*POWER(F78,2)-0.7425+2*0.78)*E78</f>
        <v>399.4443</v>
      </c>
      <c r="J78" s="26" t="n">
        <f aca="false">((POWER(G78,2))/8)*E78</f>
        <v>3.6456</v>
      </c>
      <c r="K78" s="45"/>
      <c r="L78" s="26"/>
      <c r="M78" s="26" t="n">
        <f aca="false">I78+J78+K78</f>
        <v>403.0899</v>
      </c>
      <c r="N78" s="27"/>
      <c r="O78" s="27" t="n">
        <f aca="false">M78</f>
        <v>403.0899</v>
      </c>
      <c r="P78" s="24"/>
      <c r="Q78" s="48" t="n">
        <f aca="false">SUM(O78:O119)</f>
        <v>65358.0675</v>
      </c>
      <c r="R78" s="45"/>
      <c r="S78" s="27" t="n">
        <f aca="false">S76-O78</f>
        <v>107757.871827915</v>
      </c>
      <c r="T78" s="31"/>
      <c r="U78" s="32"/>
      <c r="W78" s="46" t="n">
        <f aca="false">Y78*(O78+Z78*100)</f>
        <v>375.14950764</v>
      </c>
      <c r="Y78" s="10" t="n">
        <f aca="false">Y76</f>
        <v>0.1636</v>
      </c>
      <c r="Z78" s="10" t="n">
        <f aca="false">Z76</f>
        <v>18.9</v>
      </c>
    </row>
    <row r="79" customFormat="false" ht="6.95" hidden="false" customHeight="true" outlineLevel="0" collapsed="false">
      <c r="A79" s="11"/>
      <c r="B79" s="24" t="n">
        <v>5700</v>
      </c>
      <c r="C79" s="25"/>
      <c r="D79" s="47" t="n">
        <v>0.56</v>
      </c>
      <c r="E79" s="24"/>
      <c r="F79" s="24"/>
      <c r="G79" s="24"/>
      <c r="H79" s="26"/>
      <c r="I79" s="26"/>
      <c r="J79" s="26"/>
      <c r="K79" s="45"/>
      <c r="L79" s="26"/>
      <c r="M79" s="26"/>
      <c r="N79" s="27"/>
      <c r="O79" s="27"/>
      <c r="P79" s="24"/>
      <c r="Q79" s="48"/>
      <c r="R79" s="45"/>
      <c r="S79" s="27"/>
      <c r="T79" s="31"/>
      <c r="U79" s="29"/>
      <c r="W79" s="46"/>
      <c r="Y79" s="10"/>
      <c r="Z79" s="10"/>
    </row>
    <row r="80" customFormat="false" ht="6.95" hidden="false" customHeight="true" outlineLevel="0" collapsed="false">
      <c r="A80" s="11"/>
      <c r="B80" s="24"/>
      <c r="C80" s="25"/>
      <c r="D80" s="47"/>
      <c r="E80" s="24" t="n">
        <f aca="false">B81-B79</f>
        <v>100</v>
      </c>
      <c r="F80" s="25" t="n">
        <f aca="false">C79+C81+D79+D81</f>
        <v>1.72</v>
      </c>
      <c r="G80" s="25" t="n">
        <f aca="false">ABS(D79-D81)</f>
        <v>0.6</v>
      </c>
      <c r="H80" s="26"/>
      <c r="I80" s="26" t="n">
        <f aca="false">((12*F80/2)+(1.5/4)*POWER(F80,2)-0.7425+2*0.78)*E80</f>
        <v>1224.69</v>
      </c>
      <c r="J80" s="26" t="n">
        <f aca="false">((POWER(G80,2))/8)*E80</f>
        <v>4.5</v>
      </c>
      <c r="K80" s="45"/>
      <c r="L80" s="26"/>
      <c r="M80" s="26" t="n">
        <f aca="false">I80+J80+K80</f>
        <v>1229.19</v>
      </c>
      <c r="N80" s="27"/>
      <c r="O80" s="27" t="n">
        <f aca="false">M80</f>
        <v>1229.19</v>
      </c>
      <c r="P80" s="24"/>
      <c r="Q80" s="48"/>
      <c r="R80" s="45"/>
      <c r="S80" s="27" t="n">
        <f aca="false">S78-O80</f>
        <v>106528.681827915</v>
      </c>
      <c r="T80" s="31"/>
      <c r="U80" s="32"/>
      <c r="W80" s="46" t="n">
        <f aca="false">Y80*(O80+Z80*100)</f>
        <v>510.299484</v>
      </c>
      <c r="Y80" s="10" t="n">
        <f aca="false">Y78</f>
        <v>0.1636</v>
      </c>
      <c r="Z80" s="10" t="n">
        <f aca="false">Z78</f>
        <v>18.9</v>
      </c>
    </row>
    <row r="81" customFormat="false" ht="6.95" hidden="false" customHeight="true" outlineLevel="0" collapsed="false">
      <c r="A81" s="11"/>
      <c r="B81" s="24" t="n">
        <v>5800</v>
      </c>
      <c r="C81" s="25"/>
      <c r="D81" s="47" t="n">
        <v>1.16</v>
      </c>
      <c r="E81" s="24"/>
      <c r="F81" s="24"/>
      <c r="G81" s="24"/>
      <c r="H81" s="26"/>
      <c r="I81" s="26"/>
      <c r="J81" s="26"/>
      <c r="K81" s="45"/>
      <c r="L81" s="26"/>
      <c r="M81" s="26"/>
      <c r="N81" s="27"/>
      <c r="O81" s="27"/>
      <c r="P81" s="24"/>
      <c r="Q81" s="48"/>
      <c r="R81" s="45"/>
      <c r="S81" s="27"/>
      <c r="T81" s="31"/>
      <c r="U81" s="29"/>
      <c r="W81" s="46"/>
      <c r="Y81" s="10"/>
      <c r="Z81" s="10"/>
    </row>
    <row r="82" customFormat="false" ht="6.95" hidden="false" customHeight="true" outlineLevel="0" collapsed="false">
      <c r="A82" s="11"/>
      <c r="B82" s="24"/>
      <c r="C82" s="25"/>
      <c r="D82" s="47"/>
      <c r="E82" s="24" t="n">
        <f aca="false">B83-B81</f>
        <v>100</v>
      </c>
      <c r="F82" s="25" t="n">
        <f aca="false">C81+C83+D81+D83</f>
        <v>2.92</v>
      </c>
      <c r="G82" s="25" t="n">
        <f aca="false">ABS(D81-D83)</f>
        <v>0.6</v>
      </c>
      <c r="H82" s="26"/>
      <c r="I82" s="26" t="n">
        <f aca="false">((12*F82/2)+(1.5/4)*POWER(F82,2)-0.7425+2*0.78)*E82</f>
        <v>2153.49</v>
      </c>
      <c r="J82" s="26" t="n">
        <f aca="false">((POWER(G82,2))/8)*E82</f>
        <v>4.5</v>
      </c>
      <c r="K82" s="24"/>
      <c r="L82" s="26"/>
      <c r="M82" s="26" t="n">
        <f aca="false">I82+J82+K82</f>
        <v>2157.99</v>
      </c>
      <c r="N82" s="27"/>
      <c r="O82" s="27" t="n">
        <f aca="false">M82</f>
        <v>2157.99</v>
      </c>
      <c r="P82" s="24"/>
      <c r="Q82" s="48"/>
      <c r="R82" s="24"/>
      <c r="S82" s="27" t="n">
        <f aca="false">S80-O82</f>
        <v>104370.691827915</v>
      </c>
      <c r="T82" s="31"/>
      <c r="U82" s="32"/>
      <c r="W82" s="46" t="n">
        <f aca="false">Y82*(O82+Z82*100)</f>
        <v>662.251164</v>
      </c>
      <c r="Y82" s="10" t="n">
        <f aca="false">Y80</f>
        <v>0.1636</v>
      </c>
      <c r="Z82" s="10" t="n">
        <f aca="false">Z80</f>
        <v>18.9</v>
      </c>
    </row>
    <row r="83" customFormat="false" ht="6.95" hidden="false" customHeight="true" outlineLevel="0" collapsed="false">
      <c r="A83" s="11"/>
      <c r="B83" s="24" t="n">
        <v>5900</v>
      </c>
      <c r="C83" s="25"/>
      <c r="D83" s="47" t="n">
        <v>1.76</v>
      </c>
      <c r="E83" s="24"/>
      <c r="F83" s="24"/>
      <c r="G83" s="24"/>
      <c r="H83" s="26"/>
      <c r="I83" s="26"/>
      <c r="J83" s="26"/>
      <c r="K83" s="24"/>
      <c r="L83" s="24"/>
      <c r="M83" s="24"/>
      <c r="N83" s="27"/>
      <c r="O83" s="27"/>
      <c r="P83" s="24"/>
      <c r="Q83" s="48"/>
      <c r="R83" s="24"/>
      <c r="S83" s="27"/>
      <c r="T83" s="31"/>
      <c r="U83" s="29"/>
      <c r="W83" s="46"/>
      <c r="Y83" s="10"/>
      <c r="Z83" s="10"/>
    </row>
    <row r="84" customFormat="false" ht="6.95" hidden="false" customHeight="true" outlineLevel="0" collapsed="false">
      <c r="A84" s="11"/>
      <c r="B84" s="24"/>
      <c r="C84" s="25"/>
      <c r="D84" s="47"/>
      <c r="E84" s="24" t="n">
        <f aca="false">B85-B83</f>
        <v>100</v>
      </c>
      <c r="F84" s="25" t="n">
        <f aca="false">C83+C85+D83+D85</f>
        <v>4.12</v>
      </c>
      <c r="G84" s="25" t="n">
        <f aca="false">ABS(D83-D85)</f>
        <v>0.6</v>
      </c>
      <c r="H84" s="26"/>
      <c r="I84" s="26" t="n">
        <f aca="false">((12*F84/2)+(1.5/4)*POWER(F84,2)-0.7425+2*0.78)*E84</f>
        <v>3190.29</v>
      </c>
      <c r="J84" s="26" t="n">
        <f aca="false">((POWER(G84,2))/8)*E84</f>
        <v>4.5</v>
      </c>
      <c r="K84" s="24"/>
      <c r="L84" s="26"/>
      <c r="M84" s="26" t="n">
        <f aca="false">I84+J84+K84</f>
        <v>3194.79</v>
      </c>
      <c r="N84" s="27"/>
      <c r="O84" s="27" t="n">
        <f aca="false">M84</f>
        <v>3194.79</v>
      </c>
      <c r="P84" s="24"/>
      <c r="Q84" s="48"/>
      <c r="R84" s="24"/>
      <c r="S84" s="27" t="n">
        <f aca="false">S82-O84</f>
        <v>101175.901827915</v>
      </c>
      <c r="T84" s="37"/>
      <c r="U84" s="29"/>
      <c r="W84" s="46"/>
      <c r="Y84" s="10" t="n">
        <f aca="false">Y82</f>
        <v>0.1636</v>
      </c>
      <c r="Z84" s="10" t="n">
        <f aca="false">Z82</f>
        <v>18.9</v>
      </c>
    </row>
    <row r="85" customFormat="false" ht="6.95" hidden="false" customHeight="true" outlineLevel="0" collapsed="false">
      <c r="A85" s="11"/>
      <c r="B85" s="24" t="n">
        <v>6000</v>
      </c>
      <c r="C85" s="25"/>
      <c r="D85" s="47" t="n">
        <v>2.36</v>
      </c>
      <c r="E85" s="24"/>
      <c r="F85" s="24"/>
      <c r="G85" s="24"/>
      <c r="H85" s="26"/>
      <c r="I85" s="26"/>
      <c r="J85" s="26"/>
      <c r="K85" s="24"/>
      <c r="L85" s="24"/>
      <c r="M85" s="24"/>
      <c r="N85" s="27"/>
      <c r="O85" s="27"/>
      <c r="P85" s="24"/>
      <c r="Q85" s="48"/>
      <c r="R85" s="24"/>
      <c r="S85" s="27"/>
      <c r="T85" s="37"/>
      <c r="U85" s="29"/>
      <c r="W85" s="46"/>
      <c r="Y85" s="10"/>
      <c r="Z85" s="10"/>
    </row>
    <row r="86" customFormat="false" ht="6.95" hidden="false" customHeight="true" outlineLevel="0" collapsed="false">
      <c r="A86" s="11"/>
      <c r="B86" s="24"/>
      <c r="C86" s="25"/>
      <c r="D86" s="47"/>
      <c r="E86" s="24" t="n">
        <f aca="false">B87-B85</f>
        <v>18</v>
      </c>
      <c r="F86" s="25" t="n">
        <f aca="false">C85+C87+D85+D87</f>
        <v>4.85</v>
      </c>
      <c r="G86" s="25" t="n">
        <f aca="false">ABS(D85-D87)</f>
        <v>0.13</v>
      </c>
      <c r="H86" s="26"/>
      <c r="I86" s="26" t="n">
        <f aca="false">((12*F86/2)+(1.5/4)*POWER(F86,2)-0.7425+2*0.78)*E86</f>
        <v>697.291875</v>
      </c>
      <c r="J86" s="26" t="n">
        <f aca="false">((POWER(G86,2))/8)*E86</f>
        <v>0.0380250000000002</v>
      </c>
      <c r="K86" s="24"/>
      <c r="L86" s="26"/>
      <c r="M86" s="26" t="n">
        <f aca="false">I86+J86+K86</f>
        <v>697.3299</v>
      </c>
      <c r="N86" s="27"/>
      <c r="O86" s="27" t="n">
        <f aca="false">M86+M88+M90</f>
        <v>4377.451</v>
      </c>
      <c r="P86" s="24"/>
      <c r="Q86" s="48"/>
      <c r="R86" s="24"/>
      <c r="S86" s="27" t="n">
        <f aca="false">S84-O86</f>
        <v>96798.4508279155</v>
      </c>
      <c r="T86" s="31"/>
      <c r="U86" s="32"/>
      <c r="W86" s="46" t="n">
        <f aca="false">Y86*(O86+Z86*100)</f>
        <v>1025.3549836</v>
      </c>
      <c r="Y86" s="10" t="n">
        <f aca="false">Y84</f>
        <v>0.1636</v>
      </c>
      <c r="Z86" s="10" t="n">
        <f aca="false">Z84</f>
        <v>18.9</v>
      </c>
    </row>
    <row r="87" customFormat="false" ht="6.95" hidden="false" customHeight="true" outlineLevel="0" collapsed="false">
      <c r="A87" s="11"/>
      <c r="B87" s="24" t="n">
        <v>6018</v>
      </c>
      <c r="C87" s="25"/>
      <c r="D87" s="47" t="n">
        <v>2.49</v>
      </c>
      <c r="E87" s="24"/>
      <c r="F87" s="24"/>
      <c r="G87" s="24"/>
      <c r="H87" s="26"/>
      <c r="I87" s="26"/>
      <c r="J87" s="26"/>
      <c r="K87" s="24"/>
      <c r="L87" s="24"/>
      <c r="M87" s="24"/>
      <c r="N87" s="27"/>
      <c r="O87" s="27"/>
      <c r="P87" s="24"/>
      <c r="Q87" s="48"/>
      <c r="R87" s="24"/>
      <c r="S87" s="27"/>
      <c r="T87" s="31"/>
      <c r="U87" s="29"/>
      <c r="W87" s="46"/>
      <c r="Y87" s="10"/>
      <c r="Z87" s="10"/>
    </row>
    <row r="88" customFormat="false" ht="6.95" hidden="false" customHeight="true" outlineLevel="0" collapsed="false">
      <c r="A88" s="11"/>
      <c r="B88" s="24"/>
      <c r="C88" s="25"/>
      <c r="D88" s="47"/>
      <c r="E88" s="24" t="n">
        <f aca="false">B89-B87</f>
        <v>32</v>
      </c>
      <c r="F88" s="25" t="n">
        <f aca="false">C87+C89+D87+D89</f>
        <v>5.2</v>
      </c>
      <c r="G88" s="25" t="n">
        <f aca="false">ABS(D87-D89)</f>
        <v>0.22</v>
      </c>
      <c r="H88" s="26"/>
      <c r="I88" s="26" t="n">
        <f aca="false">((12*F88/2)+(1.5/4)*POWER(F88,2)-0.7425+2*0.78)*E88</f>
        <v>1349.04</v>
      </c>
      <c r="J88" s="26" t="n">
        <f aca="false">((POWER(G88,2))/8)*E88</f>
        <v>0.1936</v>
      </c>
      <c r="K88" s="26" t="n">
        <f aca="false">0.4*(F88/2)*E88</f>
        <v>33.28</v>
      </c>
      <c r="L88" s="26"/>
      <c r="M88" s="26" t="n">
        <f aca="false">I88+J88+K88</f>
        <v>1382.5136</v>
      </c>
      <c r="N88" s="27"/>
      <c r="O88" s="27"/>
      <c r="P88" s="24"/>
      <c r="Q88" s="48"/>
      <c r="R88" s="24" t="s">
        <v>28</v>
      </c>
      <c r="S88" s="27"/>
      <c r="T88" s="31"/>
      <c r="U88" s="32"/>
      <c r="W88" s="46" t="n">
        <f aca="false">Y88*(O88+Z88*100)</f>
        <v>309.204</v>
      </c>
      <c r="Y88" s="10" t="n">
        <f aca="false">Y86</f>
        <v>0.1636</v>
      </c>
      <c r="Z88" s="10" t="n">
        <f aca="false">Z86</f>
        <v>18.9</v>
      </c>
    </row>
    <row r="89" customFormat="false" ht="6.95" hidden="false" customHeight="true" outlineLevel="0" collapsed="false">
      <c r="A89" s="11"/>
      <c r="B89" s="24" t="n">
        <v>6050</v>
      </c>
      <c r="C89" s="25"/>
      <c r="D89" s="47" t="n">
        <v>2.71</v>
      </c>
      <c r="E89" s="24"/>
      <c r="F89" s="24"/>
      <c r="G89" s="24"/>
      <c r="H89" s="26"/>
      <c r="I89" s="26"/>
      <c r="J89" s="26"/>
      <c r="K89" s="26"/>
      <c r="L89" s="26"/>
      <c r="M89" s="26"/>
      <c r="N89" s="27"/>
      <c r="O89" s="27"/>
      <c r="P89" s="24"/>
      <c r="Q89" s="48"/>
      <c r="R89" s="24"/>
      <c r="S89" s="27"/>
      <c r="T89" s="31"/>
      <c r="U89" s="29"/>
      <c r="W89" s="46"/>
      <c r="Y89" s="10"/>
      <c r="Z89" s="10"/>
    </row>
    <row r="90" customFormat="false" ht="6.95" hidden="false" customHeight="true" outlineLevel="0" collapsed="false">
      <c r="A90" s="11"/>
      <c r="B90" s="24"/>
      <c r="C90" s="25"/>
      <c r="D90" s="47"/>
      <c r="E90" s="24" t="n">
        <f aca="false">B91-B89</f>
        <v>50</v>
      </c>
      <c r="F90" s="25" t="n">
        <f aca="false">C89+C91+D89+D91</f>
        <v>5.47</v>
      </c>
      <c r="G90" s="25" t="n">
        <f aca="false">ABS(D89-D91)</f>
        <v>0.0499999999999998</v>
      </c>
      <c r="H90" s="26"/>
      <c r="I90" s="26" t="n">
        <f aca="false">((12*F90/2)+(1.5/4)*POWER(F90,2)-0.7425+2*0.78)*E90</f>
        <v>2242.891875</v>
      </c>
      <c r="J90" s="26" t="n">
        <f aca="false">((POWER(G90,2))/8)*E90</f>
        <v>0.0156249999999999</v>
      </c>
      <c r="K90" s="26" t="n">
        <f aca="false">0.4*(F90/2)*E90</f>
        <v>54.7</v>
      </c>
      <c r="L90" s="26"/>
      <c r="M90" s="26" t="n">
        <f aca="false">I90+J90+K90</f>
        <v>2297.6075</v>
      </c>
      <c r="N90" s="27"/>
      <c r="O90" s="27"/>
      <c r="P90" s="24"/>
      <c r="Q90" s="48"/>
      <c r="S90" s="28"/>
      <c r="T90" s="31"/>
      <c r="U90" s="32"/>
      <c r="W90" s="49" t="n">
        <f aca="false">SUM(W68:W88)</f>
        <v>4119.07513924</v>
      </c>
      <c r="Y90" s="10" t="n">
        <f aca="false">Y88</f>
        <v>0.1636</v>
      </c>
      <c r="Z90" s="10" t="n">
        <f aca="false">Z88</f>
        <v>18.9</v>
      </c>
    </row>
    <row r="91" customFormat="false" ht="6.95" hidden="false" customHeight="true" outlineLevel="0" collapsed="false">
      <c r="A91" s="11"/>
      <c r="B91" s="24" t="n">
        <v>6100</v>
      </c>
      <c r="C91" s="25"/>
      <c r="D91" s="47" t="n">
        <v>2.76</v>
      </c>
      <c r="E91" s="24"/>
      <c r="F91" s="24"/>
      <c r="G91" s="24"/>
      <c r="H91" s="26"/>
      <c r="I91" s="26"/>
      <c r="J91" s="26"/>
      <c r="K91" s="26"/>
      <c r="L91" s="26"/>
      <c r="M91" s="26"/>
      <c r="N91" s="27"/>
      <c r="O91" s="27"/>
      <c r="P91" s="24"/>
      <c r="Q91" s="48"/>
      <c r="S91" s="28"/>
      <c r="T91" s="31"/>
      <c r="U91" s="29"/>
      <c r="W91" s="49"/>
      <c r="Y91" s="10"/>
      <c r="Z91" s="10"/>
    </row>
    <row r="92" customFormat="false" ht="6.95" hidden="false" customHeight="true" outlineLevel="0" collapsed="false">
      <c r="A92" s="11"/>
      <c r="B92" s="24"/>
      <c r="C92" s="25"/>
      <c r="D92" s="47"/>
      <c r="E92" s="24" t="n">
        <f aca="false">B93-B91</f>
        <v>100</v>
      </c>
      <c r="F92" s="25" t="n">
        <f aca="false">C91+C93+D91+D93</f>
        <v>5.62</v>
      </c>
      <c r="G92" s="25" t="n">
        <f aca="false">ABS(D91-D93)</f>
        <v>0.1</v>
      </c>
      <c r="H92" s="26"/>
      <c r="I92" s="26" t="n">
        <f aca="false">((12*F92/2)+(1.5/4)*POWER(F92,2)-0.7425+2*0.78)*E92</f>
        <v>4638.165</v>
      </c>
      <c r="J92" s="26" t="n">
        <f aca="false">((POWER(G92,2))/8)*E92</f>
        <v>0.125</v>
      </c>
      <c r="K92" s="26" t="n">
        <f aca="false">0.4*(F92/2)*E92</f>
        <v>112.4</v>
      </c>
      <c r="L92" s="26"/>
      <c r="M92" s="26" t="n">
        <f aca="false">I92+J92+K92</f>
        <v>4750.69</v>
      </c>
      <c r="N92" s="27"/>
      <c r="O92" s="27" t="n">
        <f aca="false">M92</f>
        <v>4750.69</v>
      </c>
      <c r="P92" s="24"/>
      <c r="Q92" s="48"/>
      <c r="R92" s="24"/>
      <c r="S92" s="50" t="n">
        <f aca="false">S86-O92</f>
        <v>92047.7608279155</v>
      </c>
      <c r="T92" s="27"/>
      <c r="U92" s="32"/>
    </row>
    <row r="93" customFormat="false" ht="6.95" hidden="false" customHeight="true" outlineLevel="0" collapsed="false">
      <c r="A93" s="11"/>
      <c r="B93" s="24" t="n">
        <v>6200</v>
      </c>
      <c r="C93" s="25"/>
      <c r="D93" s="24" t="n">
        <v>2.86</v>
      </c>
      <c r="E93" s="24"/>
      <c r="F93" s="24"/>
      <c r="G93" s="24"/>
      <c r="H93" s="26"/>
      <c r="I93" s="26"/>
      <c r="J93" s="26"/>
      <c r="K93" s="26"/>
      <c r="L93" s="26"/>
      <c r="M93" s="26"/>
      <c r="N93" s="27"/>
      <c r="O93" s="27"/>
      <c r="P93" s="24"/>
      <c r="Q93" s="48"/>
      <c r="R93" s="24"/>
      <c r="S93" s="50"/>
      <c r="T93" s="27"/>
      <c r="U93" s="29"/>
    </row>
    <row r="94" customFormat="false" ht="6.95" hidden="false" customHeight="true" outlineLevel="0" collapsed="false">
      <c r="A94" s="11"/>
      <c r="B94" s="24"/>
      <c r="C94" s="25"/>
      <c r="D94" s="24"/>
      <c r="E94" s="24" t="n">
        <f aca="false">B95-B93</f>
        <v>100</v>
      </c>
      <c r="F94" s="25" t="n">
        <f aca="false">C93+C95+D93+D95</f>
        <v>5.82</v>
      </c>
      <c r="G94" s="25" t="n">
        <f aca="false">ABS(D93-D95)</f>
        <v>0.1</v>
      </c>
      <c r="H94" s="26"/>
      <c r="I94" s="26" t="n">
        <f aca="false">((12*F94/2)+(1.5/4)*POWER(F94,2)-0.7425+2*0.78)*E94</f>
        <v>4843.965</v>
      </c>
      <c r="J94" s="26" t="n">
        <f aca="false">((POWER(G94,2))/8)*E94</f>
        <v>0.125</v>
      </c>
      <c r="K94" s="26" t="n">
        <f aca="false">0.4*(F94/2)*E94</f>
        <v>116.4</v>
      </c>
      <c r="L94" s="26"/>
      <c r="M94" s="26" t="n">
        <f aca="false">I94+J94+K94</f>
        <v>4960.49</v>
      </c>
      <c r="N94" s="27"/>
      <c r="O94" s="27" t="n">
        <f aca="false">M94</f>
        <v>4960.49</v>
      </c>
      <c r="P94" s="24"/>
      <c r="Q94" s="48"/>
      <c r="R94" s="24"/>
      <c r="S94" s="27" t="n">
        <f aca="false">S92-O94</f>
        <v>87087.2708279155</v>
      </c>
      <c r="T94" s="31"/>
      <c r="U94" s="32"/>
    </row>
    <row r="95" customFormat="false" ht="6.95" hidden="false" customHeight="true" outlineLevel="0" collapsed="false">
      <c r="A95" s="11"/>
      <c r="B95" s="24" t="n">
        <v>6300</v>
      </c>
      <c r="C95" s="25"/>
      <c r="D95" s="47" t="n">
        <v>2.96</v>
      </c>
      <c r="E95" s="24"/>
      <c r="F95" s="24"/>
      <c r="G95" s="24"/>
      <c r="H95" s="26"/>
      <c r="I95" s="26"/>
      <c r="J95" s="26"/>
      <c r="K95" s="26"/>
      <c r="L95" s="26"/>
      <c r="M95" s="26"/>
      <c r="N95" s="27"/>
      <c r="O95" s="27"/>
      <c r="P95" s="24"/>
      <c r="Q95" s="48"/>
      <c r="R95" s="24"/>
      <c r="S95" s="27"/>
      <c r="T95" s="31"/>
      <c r="U95" s="29"/>
    </row>
    <row r="96" customFormat="false" ht="6.95" hidden="false" customHeight="true" outlineLevel="0" collapsed="false">
      <c r="A96" s="11"/>
      <c r="B96" s="24"/>
      <c r="C96" s="25"/>
      <c r="D96" s="47"/>
      <c r="E96" s="24" t="n">
        <f aca="false">B97-B95</f>
        <v>100</v>
      </c>
      <c r="F96" s="25" t="n">
        <f aca="false">C95+C97+D95+D97</f>
        <v>6.02</v>
      </c>
      <c r="G96" s="25" t="n">
        <f aca="false">ABS(D95-D97)</f>
        <v>0.1</v>
      </c>
      <c r="H96" s="26"/>
      <c r="I96" s="26" t="n">
        <f aca="false">((12*F96/2)+(1.5/4)*POWER(F96,2)-0.7425+2*0.78)*E96</f>
        <v>5052.765</v>
      </c>
      <c r="J96" s="26" t="n">
        <f aca="false">((POWER(G96,2))/8)*E96</f>
        <v>0.125</v>
      </c>
      <c r="K96" s="26" t="n">
        <f aca="false">0.4*(F96/2)*E96</f>
        <v>120.4</v>
      </c>
      <c r="L96" s="26"/>
      <c r="M96" s="26" t="n">
        <f aca="false">I96+J96+K96</f>
        <v>5173.29</v>
      </c>
      <c r="N96" s="27"/>
      <c r="O96" s="27" t="n">
        <f aca="false">M96</f>
        <v>5173.29</v>
      </c>
      <c r="P96" s="24"/>
      <c r="Q96" s="48"/>
      <c r="R96" s="24"/>
      <c r="S96" s="27" t="n">
        <f aca="false">S94-O96</f>
        <v>81913.9808279155</v>
      </c>
      <c r="T96" s="31"/>
      <c r="U96" s="32"/>
    </row>
    <row r="97" customFormat="false" ht="6.95" hidden="false" customHeight="true" outlineLevel="0" collapsed="false">
      <c r="A97" s="11"/>
      <c r="B97" s="24" t="n">
        <f aca="false">B95+100</f>
        <v>6400</v>
      </c>
      <c r="C97" s="25"/>
      <c r="D97" s="47" t="n">
        <v>3.06</v>
      </c>
      <c r="E97" s="24"/>
      <c r="F97" s="24"/>
      <c r="G97" s="24"/>
      <c r="H97" s="26"/>
      <c r="I97" s="26"/>
      <c r="J97" s="26"/>
      <c r="K97" s="26"/>
      <c r="L97" s="26"/>
      <c r="M97" s="26"/>
      <c r="N97" s="27"/>
      <c r="O97" s="27"/>
      <c r="P97" s="24"/>
      <c r="Q97" s="48"/>
      <c r="R97" s="24"/>
      <c r="S97" s="27"/>
      <c r="T97" s="31"/>
      <c r="U97" s="29"/>
    </row>
    <row r="98" customFormat="false" ht="6.95" hidden="false" customHeight="true" outlineLevel="0" collapsed="false">
      <c r="A98" s="11"/>
      <c r="B98" s="24"/>
      <c r="C98" s="25"/>
      <c r="D98" s="47"/>
      <c r="E98" s="24" t="n">
        <f aca="false">B99-B97</f>
        <v>100</v>
      </c>
      <c r="F98" s="25" t="n">
        <f aca="false">C97+C99+D97+D99</f>
        <v>6.32</v>
      </c>
      <c r="G98" s="25" t="n">
        <f aca="false">ABS(D97-D99)</f>
        <v>0.2</v>
      </c>
      <c r="H98" s="26"/>
      <c r="I98" s="26" t="n">
        <f aca="false">((12*F98/2)+(1.5/4)*POWER(F98,2)-0.7425+2*0.78)*E98</f>
        <v>5371.59</v>
      </c>
      <c r="J98" s="26" t="n">
        <f aca="false">((POWER(G98,2))/8)*E98</f>
        <v>0.499999999999999</v>
      </c>
      <c r="K98" s="26" t="n">
        <f aca="false">0.4*(F98/2)*E98</f>
        <v>126.4</v>
      </c>
      <c r="L98" s="26"/>
      <c r="M98" s="26" t="n">
        <f aca="false">I98+J98+K98</f>
        <v>5498.49</v>
      </c>
      <c r="N98" s="27"/>
      <c r="O98" s="27" t="n">
        <f aca="false">M98</f>
        <v>5498.49</v>
      </c>
      <c r="P98" s="24"/>
      <c r="Q98" s="48"/>
      <c r="R98" s="24"/>
      <c r="S98" s="27" t="n">
        <f aca="false">S96-O98</f>
        <v>76415.4908279155</v>
      </c>
      <c r="T98" s="31"/>
      <c r="U98" s="32"/>
    </row>
    <row r="99" customFormat="false" ht="6.95" hidden="false" customHeight="true" outlineLevel="0" collapsed="false">
      <c r="A99" s="11" t="n">
        <v>7</v>
      </c>
      <c r="B99" s="24" t="n">
        <f aca="false">B97+100</f>
        <v>6500</v>
      </c>
      <c r="C99" s="25"/>
      <c r="D99" s="47" t="n">
        <v>3.26</v>
      </c>
      <c r="E99" s="24"/>
      <c r="F99" s="24"/>
      <c r="G99" s="24"/>
      <c r="H99" s="26"/>
      <c r="I99" s="26"/>
      <c r="J99" s="26"/>
      <c r="K99" s="26"/>
      <c r="L99" s="26"/>
      <c r="M99" s="26"/>
      <c r="N99" s="27"/>
      <c r="O99" s="27"/>
      <c r="P99" s="24"/>
      <c r="Q99" s="48"/>
      <c r="R99" s="24"/>
      <c r="S99" s="27"/>
      <c r="T99" s="31"/>
      <c r="U99" s="29"/>
    </row>
    <row r="100" customFormat="false" ht="6.95" hidden="false" customHeight="true" outlineLevel="0" collapsed="false">
      <c r="A100" s="11"/>
      <c r="B100" s="24"/>
      <c r="C100" s="25"/>
      <c r="D100" s="47"/>
      <c r="E100" s="24" t="n">
        <f aca="false">B101-B99</f>
        <v>100</v>
      </c>
      <c r="F100" s="25" t="n">
        <f aca="false">C99+C101+D99+D101</f>
        <v>6.42</v>
      </c>
      <c r="G100" s="25" t="n">
        <f aca="false">ABS(D99-D101)</f>
        <v>0.0999999999999996</v>
      </c>
      <c r="H100" s="26"/>
      <c r="I100" s="26" t="n">
        <f aca="false">((12*F100/2)+(1.5/4)*POWER(F100,2)-0.7425+2*0.78)*E100</f>
        <v>5479.365</v>
      </c>
      <c r="J100" s="26" t="n">
        <f aca="false">((POWER(G100,2))/8)*E100</f>
        <v>0.124999999999999</v>
      </c>
      <c r="K100" s="26" t="n">
        <f aca="false">0.4*(F100/2)*E100</f>
        <v>128.4</v>
      </c>
      <c r="L100" s="26"/>
      <c r="M100" s="26" t="n">
        <f aca="false">I100+J100+K100</f>
        <v>5607.89</v>
      </c>
      <c r="N100" s="27"/>
      <c r="O100" s="27" t="n">
        <f aca="false">M100</f>
        <v>5607.89</v>
      </c>
      <c r="P100" s="24"/>
      <c r="Q100" s="48"/>
      <c r="R100" s="24"/>
      <c r="S100" s="27" t="n">
        <f aca="false">S98-O100</f>
        <v>70807.6008279155</v>
      </c>
      <c r="T100" s="31"/>
      <c r="U100" s="32"/>
    </row>
    <row r="101" customFormat="false" ht="6.95" hidden="false" customHeight="true" outlineLevel="0" collapsed="false">
      <c r="A101" s="11"/>
      <c r="B101" s="24" t="n">
        <f aca="false">B99+100</f>
        <v>6600</v>
      </c>
      <c r="C101" s="25"/>
      <c r="D101" s="47" t="n">
        <v>3.16</v>
      </c>
      <c r="E101" s="24"/>
      <c r="F101" s="24"/>
      <c r="G101" s="24"/>
      <c r="H101" s="26"/>
      <c r="I101" s="26"/>
      <c r="J101" s="26"/>
      <c r="K101" s="26"/>
      <c r="L101" s="26"/>
      <c r="M101" s="26"/>
      <c r="N101" s="27"/>
      <c r="O101" s="27"/>
      <c r="P101" s="24"/>
      <c r="Q101" s="48"/>
      <c r="R101" s="24"/>
      <c r="S101" s="27"/>
      <c r="T101" s="31"/>
      <c r="U101" s="29"/>
    </row>
    <row r="102" customFormat="false" ht="6.95" hidden="false" customHeight="true" outlineLevel="0" collapsed="false">
      <c r="A102" s="11"/>
      <c r="B102" s="24"/>
      <c r="C102" s="25"/>
      <c r="D102" s="47"/>
      <c r="E102" s="24" t="n">
        <f aca="false">B103-B101</f>
        <v>100</v>
      </c>
      <c r="F102" s="25" t="n">
        <f aca="false">C101+C103+D101+D103</f>
        <v>6.22</v>
      </c>
      <c r="G102" s="25" t="n">
        <f aca="false">ABS(D101-D103)</f>
        <v>0.1</v>
      </c>
      <c r="H102" s="26"/>
      <c r="I102" s="26" t="n">
        <f aca="false">((12*F102/2)+(1.5/4)*POWER(F102,2)-0.7425+2*0.78)*E102</f>
        <v>5264.565</v>
      </c>
      <c r="J102" s="26" t="n">
        <f aca="false">((POWER(G102,2))/8)*E102</f>
        <v>0.125</v>
      </c>
      <c r="K102" s="26" t="n">
        <f aca="false">0.4*(F102/2)*E102</f>
        <v>124.4</v>
      </c>
      <c r="L102" s="26"/>
      <c r="M102" s="26" t="n">
        <f aca="false">I102+J102+K102</f>
        <v>5389.09</v>
      </c>
      <c r="N102" s="27"/>
      <c r="O102" s="27" t="n">
        <f aca="false">M102</f>
        <v>5389.09</v>
      </c>
      <c r="P102" s="24"/>
      <c r="Q102" s="48"/>
      <c r="S102" s="27" t="n">
        <f aca="false">S100-O102</f>
        <v>65418.5108279155</v>
      </c>
      <c r="T102" s="31"/>
      <c r="U102" s="32"/>
    </row>
    <row r="103" customFormat="false" ht="6.95" hidden="false" customHeight="true" outlineLevel="0" collapsed="false">
      <c r="A103" s="11"/>
      <c r="B103" s="24" t="n">
        <v>6700</v>
      </c>
      <c r="C103" s="25"/>
      <c r="D103" s="47" t="n">
        <v>3.06</v>
      </c>
      <c r="E103" s="24"/>
      <c r="F103" s="24"/>
      <c r="G103" s="24"/>
      <c r="H103" s="26"/>
      <c r="I103" s="26"/>
      <c r="J103" s="26"/>
      <c r="K103" s="26"/>
      <c r="L103" s="26"/>
      <c r="M103" s="26"/>
      <c r="N103" s="27"/>
      <c r="O103" s="27"/>
      <c r="P103" s="24"/>
      <c r="Q103" s="48"/>
      <c r="S103" s="27"/>
      <c r="T103" s="31"/>
      <c r="U103" s="29"/>
    </row>
    <row r="104" customFormat="false" ht="6.95" hidden="false" customHeight="true" outlineLevel="0" collapsed="false">
      <c r="A104" s="11"/>
      <c r="B104" s="24"/>
      <c r="C104" s="25"/>
      <c r="D104" s="47"/>
      <c r="E104" s="24" t="n">
        <f aca="false">B105-B103</f>
        <v>100</v>
      </c>
      <c r="F104" s="25" t="n">
        <f aca="false">C103+C105+D103+D105</f>
        <v>6.12</v>
      </c>
      <c r="G104" s="25" t="n">
        <f aca="false">ABS(D103-D105)</f>
        <v>0</v>
      </c>
      <c r="H104" s="26"/>
      <c r="I104" s="26" t="n">
        <f aca="false">((12*F104/2)+(1.5/4)*POWER(F104,2)-0.7425+2*0.78)*E104</f>
        <v>5158.29</v>
      </c>
      <c r="J104" s="26" t="n">
        <f aca="false">((POWER(G104,2))/8)*E104</f>
        <v>0</v>
      </c>
      <c r="K104" s="26" t="n">
        <f aca="false">0.4*(F104/2)*E104</f>
        <v>122.4</v>
      </c>
      <c r="L104" s="26"/>
      <c r="M104" s="26" t="n">
        <f aca="false">I104+J104+K104</f>
        <v>5280.69</v>
      </c>
      <c r="N104" s="27"/>
      <c r="O104" s="27" t="n">
        <f aca="false">M104</f>
        <v>5280.69</v>
      </c>
      <c r="P104" s="24"/>
      <c r="Q104" s="48"/>
      <c r="R104" s="24"/>
      <c r="S104" s="27" t="n">
        <f aca="false">S102-O104</f>
        <v>60137.8208279155</v>
      </c>
      <c r="T104" s="37"/>
      <c r="U104" s="29"/>
    </row>
    <row r="105" customFormat="false" ht="6.95" hidden="false" customHeight="true" outlineLevel="0" collapsed="false">
      <c r="A105" s="11"/>
      <c r="B105" s="24" t="n">
        <v>6800</v>
      </c>
      <c r="C105" s="25"/>
      <c r="D105" s="47" t="n">
        <v>3.06</v>
      </c>
      <c r="E105" s="24"/>
      <c r="F105" s="24"/>
      <c r="G105" s="24"/>
      <c r="H105" s="26"/>
      <c r="I105" s="26"/>
      <c r="J105" s="26"/>
      <c r="K105" s="26"/>
      <c r="L105" s="26"/>
      <c r="M105" s="26"/>
      <c r="N105" s="27"/>
      <c r="O105" s="27"/>
      <c r="P105" s="24"/>
      <c r="Q105" s="48"/>
      <c r="R105" s="24"/>
      <c r="S105" s="27"/>
      <c r="T105" s="37"/>
      <c r="U105" s="29"/>
    </row>
    <row r="106" customFormat="false" ht="6.95" hidden="false" customHeight="true" outlineLevel="0" collapsed="false">
      <c r="A106" s="11"/>
      <c r="B106" s="24"/>
      <c r="C106" s="25"/>
      <c r="D106" s="47"/>
      <c r="E106" s="24" t="n">
        <f aca="false">B107-B105</f>
        <v>100</v>
      </c>
      <c r="F106" s="25" t="n">
        <f aca="false">C105+C107+D105+D107</f>
        <v>6.02</v>
      </c>
      <c r="G106" s="25" t="n">
        <f aca="false">ABS(D105-D107)</f>
        <v>0.1</v>
      </c>
      <c r="H106" s="26"/>
      <c r="I106" s="26" t="n">
        <f aca="false">((12*F106/2)+(1.5/4)*POWER(F106,2)-0.7425+2*0.78)*E106</f>
        <v>5052.765</v>
      </c>
      <c r="J106" s="26" t="n">
        <f aca="false">((POWER(G106,2))/8)*E106</f>
        <v>0.125</v>
      </c>
      <c r="K106" s="26" t="n">
        <f aca="false">0.4*(F106/2)*E106</f>
        <v>120.4</v>
      </c>
      <c r="L106" s="26"/>
      <c r="M106" s="26" t="n">
        <f aca="false">I106+J106+K106</f>
        <v>5173.29</v>
      </c>
      <c r="N106" s="27"/>
      <c r="O106" s="27" t="n">
        <f aca="false">M106</f>
        <v>5173.29</v>
      </c>
      <c r="P106" s="24"/>
      <c r="Q106" s="48"/>
      <c r="R106" s="24"/>
      <c r="S106" s="27" t="n">
        <f aca="false">S104-O106</f>
        <v>54964.5308279155</v>
      </c>
      <c r="T106" s="31"/>
      <c r="U106" s="32"/>
    </row>
    <row r="107" customFormat="false" ht="6.95" hidden="false" customHeight="true" outlineLevel="0" collapsed="false">
      <c r="A107" s="11"/>
      <c r="B107" s="24" t="n">
        <v>6900</v>
      </c>
      <c r="C107" s="25"/>
      <c r="D107" s="47" t="n">
        <v>2.96</v>
      </c>
      <c r="E107" s="24"/>
      <c r="F107" s="24"/>
      <c r="G107" s="24"/>
      <c r="H107" s="26"/>
      <c r="I107" s="26"/>
      <c r="J107" s="26"/>
      <c r="K107" s="26"/>
      <c r="L107" s="26"/>
      <c r="M107" s="26"/>
      <c r="N107" s="27"/>
      <c r="O107" s="27"/>
      <c r="P107" s="24"/>
      <c r="Q107" s="48"/>
      <c r="R107" s="24"/>
      <c r="S107" s="27"/>
      <c r="T107" s="31"/>
      <c r="U107" s="29"/>
    </row>
    <row r="108" customFormat="false" ht="6.95" hidden="false" customHeight="true" outlineLevel="0" collapsed="false">
      <c r="A108" s="11"/>
      <c r="B108" s="24"/>
      <c r="C108" s="25"/>
      <c r="D108" s="47"/>
      <c r="E108" s="24" t="n">
        <f aca="false">B109-B107</f>
        <v>100</v>
      </c>
      <c r="F108" s="25" t="n">
        <f aca="false">C107+C109+D107+D109</f>
        <v>5.82</v>
      </c>
      <c r="G108" s="25" t="n">
        <f aca="false">ABS(D107-D109)</f>
        <v>0.1</v>
      </c>
      <c r="H108" s="26"/>
      <c r="I108" s="26" t="n">
        <f aca="false">((12*F108/2)+(1.5/4)*POWER(F108,2)-0.7425+2*0.78)*E108</f>
        <v>4843.965</v>
      </c>
      <c r="J108" s="26" t="n">
        <f aca="false">((POWER(G108,2))/8)*E108</f>
        <v>0.125</v>
      </c>
      <c r="K108" s="26" t="n">
        <f aca="false">0.4*(F108/2)*E108</f>
        <v>116.4</v>
      </c>
      <c r="L108" s="26"/>
      <c r="M108" s="26" t="n">
        <f aca="false">I108+J108+K108</f>
        <v>4960.49</v>
      </c>
      <c r="N108" s="27"/>
      <c r="O108" s="27" t="n">
        <f aca="false">M108</f>
        <v>4960.49</v>
      </c>
      <c r="P108" s="24"/>
      <c r="Q108" s="48"/>
      <c r="R108" s="24"/>
      <c r="S108" s="27" t="n">
        <f aca="false">S106-O108</f>
        <v>50004.0408279155</v>
      </c>
      <c r="T108" s="31"/>
      <c r="U108" s="32"/>
    </row>
    <row r="109" customFormat="false" ht="6.95" hidden="false" customHeight="true" outlineLevel="0" collapsed="false">
      <c r="A109" s="11"/>
      <c r="B109" s="24" t="n">
        <f aca="false">B107+100</f>
        <v>7000</v>
      </c>
      <c r="C109" s="25"/>
      <c r="D109" s="47" t="n">
        <v>2.86</v>
      </c>
      <c r="E109" s="24"/>
      <c r="F109" s="24"/>
      <c r="G109" s="24"/>
      <c r="H109" s="26"/>
      <c r="I109" s="26"/>
      <c r="J109" s="26"/>
      <c r="K109" s="26"/>
      <c r="L109" s="26"/>
      <c r="M109" s="26"/>
      <c r="N109" s="27"/>
      <c r="O109" s="27"/>
      <c r="P109" s="24"/>
      <c r="Q109" s="48"/>
      <c r="R109" s="24"/>
      <c r="S109" s="27"/>
      <c r="T109" s="31"/>
      <c r="U109" s="29"/>
    </row>
    <row r="110" customFormat="false" ht="6.95" hidden="false" customHeight="true" outlineLevel="0" collapsed="false">
      <c r="A110" s="11"/>
      <c r="B110" s="24"/>
      <c r="C110" s="25"/>
      <c r="D110" s="47"/>
      <c r="E110" s="24" t="n">
        <f aca="false">B111-B109</f>
        <v>100</v>
      </c>
      <c r="F110" s="25" t="n">
        <f aca="false">C109+C111+D109+D111</f>
        <v>4.82</v>
      </c>
      <c r="G110" s="25" t="n">
        <f aca="false">ABS(D109-D111)</f>
        <v>0.9</v>
      </c>
      <c r="H110" s="26"/>
      <c r="I110" s="26" t="n">
        <f aca="false">((12*F110/2)+(1.5/4)*POWER(F110,2)-0.7425+2*0.78)*E110</f>
        <v>3844.965</v>
      </c>
      <c r="J110" s="26" t="n">
        <f aca="false">((POWER(G110,2))/8)*E110</f>
        <v>10.125</v>
      </c>
      <c r="K110" s="26" t="n">
        <f aca="false">0.4*(F110/2)*E110</f>
        <v>96.4</v>
      </c>
      <c r="L110" s="26"/>
      <c r="M110" s="26" t="n">
        <f aca="false">I110+J110+K110</f>
        <v>3951.49</v>
      </c>
      <c r="N110" s="27"/>
      <c r="O110" s="27" t="n">
        <f aca="false">M110</f>
        <v>3951.49</v>
      </c>
      <c r="P110" s="24"/>
      <c r="Q110" s="48"/>
      <c r="R110" s="24"/>
      <c r="S110" s="27" t="n">
        <f aca="false">S108-O110</f>
        <v>46052.5508279155</v>
      </c>
      <c r="T110" s="31"/>
      <c r="U110" s="32"/>
    </row>
    <row r="111" customFormat="false" ht="6.95" hidden="false" customHeight="true" outlineLevel="0" collapsed="false">
      <c r="A111" s="11"/>
      <c r="B111" s="24" t="n">
        <f aca="false">B109+100</f>
        <v>7100</v>
      </c>
      <c r="C111" s="25"/>
      <c r="D111" s="47" t="n">
        <v>1.96</v>
      </c>
      <c r="E111" s="24"/>
      <c r="F111" s="24"/>
      <c r="G111" s="24"/>
      <c r="H111" s="26"/>
      <c r="I111" s="26"/>
      <c r="J111" s="26"/>
      <c r="K111" s="26"/>
      <c r="L111" s="26"/>
      <c r="M111" s="26"/>
      <c r="N111" s="27"/>
      <c r="O111" s="27"/>
      <c r="P111" s="24"/>
      <c r="Q111" s="48"/>
      <c r="R111" s="24"/>
      <c r="S111" s="27"/>
      <c r="T111" s="31"/>
      <c r="U111" s="29"/>
    </row>
    <row r="112" customFormat="false" ht="6.95" hidden="false" customHeight="true" outlineLevel="0" collapsed="false">
      <c r="A112" s="11"/>
      <c r="B112" s="24"/>
      <c r="C112" s="25"/>
      <c r="D112" s="47"/>
      <c r="E112" s="24" t="n">
        <f aca="false">B113-B111</f>
        <v>100</v>
      </c>
      <c r="F112" s="25" t="n">
        <f aca="false">C111+C113+D111+D113</f>
        <v>3.02</v>
      </c>
      <c r="G112" s="25" t="n">
        <f aca="false">ABS(D111-D113)</f>
        <v>0.9</v>
      </c>
      <c r="H112" s="26"/>
      <c r="I112" s="26" t="n">
        <f aca="false">((12*F112/2)+(1.5/4)*POWER(F112,2)-0.7425+2*0.78)*E112</f>
        <v>2235.765</v>
      </c>
      <c r="J112" s="26" t="n">
        <f aca="false">((POWER(G112,2))/8)*E112</f>
        <v>10.125</v>
      </c>
      <c r="K112" s="26" t="n">
        <f aca="false">0.4*(F112/2)*E112</f>
        <v>60.4</v>
      </c>
      <c r="L112" s="26"/>
      <c r="M112" s="26" t="n">
        <f aca="false">I112+J112+K112</f>
        <v>2306.29</v>
      </c>
      <c r="N112" s="27"/>
      <c r="O112" s="27" t="n">
        <f aca="false">M112</f>
        <v>2306.29</v>
      </c>
      <c r="P112" s="24"/>
      <c r="Q112" s="48"/>
      <c r="R112" s="24"/>
      <c r="S112" s="27" t="n">
        <f aca="false">S110-O112</f>
        <v>43746.2608279155</v>
      </c>
      <c r="T112" s="31"/>
      <c r="U112" s="32"/>
      <c r="W112" s="51" t="n">
        <f aca="false">-P5+Q42</f>
        <v>-6457.9327</v>
      </c>
    </row>
    <row r="113" customFormat="false" ht="6.95" hidden="false" customHeight="true" outlineLevel="0" collapsed="false">
      <c r="A113" s="11"/>
      <c r="B113" s="24" t="n">
        <f aca="false">B111+100</f>
        <v>7200</v>
      </c>
      <c r="C113" s="25"/>
      <c r="D113" s="24" t="n">
        <v>1.06</v>
      </c>
      <c r="E113" s="24"/>
      <c r="F113" s="24"/>
      <c r="G113" s="24"/>
      <c r="H113" s="26"/>
      <c r="I113" s="26"/>
      <c r="J113" s="26"/>
      <c r="K113" s="26"/>
      <c r="L113" s="26"/>
      <c r="M113" s="26"/>
      <c r="N113" s="27"/>
      <c r="O113" s="27"/>
      <c r="P113" s="24"/>
      <c r="Q113" s="48"/>
      <c r="R113" s="24"/>
      <c r="S113" s="27"/>
      <c r="T113" s="31"/>
      <c r="U113" s="29"/>
      <c r="W113" s="51"/>
    </row>
    <row r="114" customFormat="false" ht="6.95" hidden="false" customHeight="true" outlineLevel="0" collapsed="false">
      <c r="A114" s="11"/>
      <c r="B114" s="24"/>
      <c r="C114" s="25"/>
      <c r="D114" s="24"/>
      <c r="E114" s="24" t="n">
        <f aca="false">B115-B113</f>
        <v>37</v>
      </c>
      <c r="F114" s="25" t="n">
        <f aca="false">C113+C115+D113+D115</f>
        <v>1.79</v>
      </c>
      <c r="G114" s="25" t="n">
        <f aca="false">ABS(D113-D115)</f>
        <v>0.33</v>
      </c>
      <c r="H114" s="26"/>
      <c r="I114" s="26" t="n">
        <f aca="false">((12*F114/2)+(1.5/4)*POWER(F114,2)-0.7425+2*0.78)*E114</f>
        <v>472.0843875</v>
      </c>
      <c r="J114" s="26" t="n">
        <f aca="false">((POWER(G114,2))/8)*E114</f>
        <v>0.5036625</v>
      </c>
      <c r="K114" s="26" t="n">
        <f aca="false">0.4*(F114/2)*E114</f>
        <v>13.246</v>
      </c>
      <c r="L114" s="26"/>
      <c r="M114" s="26" t="n">
        <f aca="false">I114+J114+K114</f>
        <v>485.83405</v>
      </c>
      <c r="N114" s="27"/>
      <c r="O114" s="27" t="n">
        <f aca="false">M114+M116</f>
        <v>895.0285</v>
      </c>
      <c r="P114" s="24"/>
      <c r="Q114" s="48"/>
      <c r="R114" s="24" t="s">
        <v>29</v>
      </c>
      <c r="S114" s="27" t="n">
        <f aca="false">S112-O114</f>
        <v>42851.2323279155</v>
      </c>
      <c r="T114" s="52"/>
      <c r="U114" s="53"/>
      <c r="W114" s="51"/>
    </row>
    <row r="115" customFormat="false" ht="6.95" hidden="false" customHeight="true" outlineLevel="0" collapsed="false">
      <c r="A115" s="11"/>
      <c r="B115" s="24" t="n">
        <v>7237</v>
      </c>
      <c r="C115" s="25"/>
      <c r="D115" s="47" t="n">
        <v>0.73</v>
      </c>
      <c r="E115" s="24"/>
      <c r="F115" s="24"/>
      <c r="G115" s="24"/>
      <c r="H115" s="26"/>
      <c r="I115" s="26"/>
      <c r="J115" s="26"/>
      <c r="K115" s="26"/>
      <c r="L115" s="26"/>
      <c r="M115" s="26"/>
      <c r="N115" s="27"/>
      <c r="O115" s="27"/>
      <c r="P115" s="24"/>
      <c r="Q115" s="48"/>
      <c r="R115" s="24"/>
      <c r="S115" s="27"/>
      <c r="T115" s="52"/>
      <c r="U115" s="54"/>
      <c r="W115" s="51"/>
    </row>
    <row r="116" customFormat="false" ht="6.95" hidden="false" customHeight="true" outlineLevel="0" collapsed="false">
      <c r="A116" s="11"/>
      <c r="B116" s="24"/>
      <c r="C116" s="25"/>
      <c r="D116" s="47"/>
      <c r="E116" s="24" t="n">
        <f aca="false">B117-B115</f>
        <v>63</v>
      </c>
      <c r="F116" s="25" t="n">
        <f aca="false">C115+C117+D115+D117</f>
        <v>0.89</v>
      </c>
      <c r="G116" s="25" t="n">
        <f aca="false">ABS(D115-D117)</f>
        <v>0.57</v>
      </c>
      <c r="H116" s="26"/>
      <c r="I116" s="26" t="n">
        <f aca="false">((12*F116/2)+(1.5/4)*POWER(F116,2)-0.7425+2*0.78)*E116</f>
        <v>406.6358625</v>
      </c>
      <c r="J116" s="26" t="n">
        <f aca="false">((POWER(G116,2))/8)*E116</f>
        <v>2.5585875</v>
      </c>
      <c r="K116" s="26"/>
      <c r="L116" s="26"/>
      <c r="M116" s="26" t="n">
        <f aca="false">I116+J116+K116</f>
        <v>409.19445</v>
      </c>
      <c r="N116" s="27"/>
      <c r="O116" s="28"/>
      <c r="P116" s="24"/>
      <c r="Q116" s="48"/>
      <c r="R116" s="24"/>
      <c r="S116" s="27"/>
      <c r="T116" s="37"/>
      <c r="U116" s="29"/>
    </row>
    <row r="117" customFormat="false" ht="6.95" hidden="false" customHeight="true" outlineLevel="0" collapsed="false">
      <c r="A117" s="11"/>
      <c r="B117" s="24" t="n">
        <v>7300</v>
      </c>
      <c r="C117" s="25"/>
      <c r="D117" s="47" t="n">
        <v>0.16</v>
      </c>
      <c r="E117" s="24"/>
      <c r="F117" s="24"/>
      <c r="G117" s="24"/>
      <c r="H117" s="26"/>
      <c r="I117" s="26"/>
      <c r="J117" s="26"/>
      <c r="K117" s="26"/>
      <c r="L117" s="26"/>
      <c r="M117" s="26"/>
      <c r="N117" s="27"/>
      <c r="O117" s="27"/>
      <c r="P117" s="24"/>
      <c r="Q117" s="48"/>
      <c r="R117" s="24"/>
      <c r="S117" s="27"/>
      <c r="T117" s="37"/>
      <c r="U117" s="29"/>
    </row>
    <row r="118" customFormat="false" ht="6.95" hidden="false" customHeight="true" outlineLevel="0" collapsed="false">
      <c r="A118" s="11"/>
      <c r="B118" s="24"/>
      <c r="C118" s="25"/>
      <c r="D118" s="47"/>
      <c r="E118" s="24" t="n">
        <f aca="false">B119-B117</f>
        <v>27</v>
      </c>
      <c r="F118" s="25" t="n">
        <f aca="false">C117+C119+D117+D119</f>
        <v>0.16</v>
      </c>
      <c r="G118" s="25" t="n">
        <f aca="false">ABS(D117-D119)</f>
        <v>0.16</v>
      </c>
      <c r="H118" s="26"/>
      <c r="I118" s="26" t="n">
        <f aca="false">((12*F118/2)+(1.5/4)*POWER(F118,2)-0.7425+2*0.78)*E118</f>
        <v>48.2517</v>
      </c>
      <c r="J118" s="26" t="n">
        <f aca="false">((POWER(G118,2))/8)*E118</f>
        <v>0.0864</v>
      </c>
      <c r="K118" s="26"/>
      <c r="L118" s="26"/>
      <c r="M118" s="26" t="n">
        <f aca="false">I118+J118+K118</f>
        <v>48.3381</v>
      </c>
      <c r="N118" s="27"/>
      <c r="O118" s="27" t="n">
        <f aca="false">M118</f>
        <v>48.3381</v>
      </c>
      <c r="P118" s="24"/>
      <c r="Q118" s="48"/>
      <c r="R118" s="24"/>
      <c r="S118" s="35" t="n">
        <f aca="false">S114-O118</f>
        <v>42802.8942279155</v>
      </c>
      <c r="T118" s="37"/>
      <c r="U118" s="29"/>
    </row>
    <row r="119" customFormat="false" ht="6.95" hidden="false" customHeight="true" outlineLevel="0" collapsed="false">
      <c r="A119" s="11"/>
      <c r="B119" s="24" t="n">
        <v>7327</v>
      </c>
      <c r="C119" s="25"/>
      <c r="D119" s="47" t="n">
        <v>0</v>
      </c>
      <c r="E119" s="24"/>
      <c r="F119" s="24"/>
      <c r="G119" s="24"/>
      <c r="H119" s="26"/>
      <c r="I119" s="26"/>
      <c r="J119" s="26"/>
      <c r="K119" s="26"/>
      <c r="L119" s="26"/>
      <c r="M119" s="26"/>
      <c r="N119" s="27"/>
      <c r="O119" s="27"/>
      <c r="P119" s="24"/>
      <c r="Q119" s="48"/>
      <c r="R119" s="24"/>
      <c r="S119" s="35"/>
      <c r="T119" s="37"/>
      <c r="U119" s="29"/>
    </row>
    <row r="120" customFormat="false" ht="6.95" hidden="false" customHeight="true" outlineLevel="0" collapsed="false">
      <c r="A120" s="11"/>
      <c r="B120" s="24"/>
      <c r="C120" s="25"/>
      <c r="D120" s="47"/>
      <c r="E120" s="24" t="n">
        <f aca="false">B121-B119</f>
        <v>73</v>
      </c>
      <c r="F120" s="25" t="n">
        <f aca="false">C119+C121+D119+D121</f>
        <v>0.44</v>
      </c>
      <c r="G120" s="25" t="n">
        <f aca="false">ABS(D119-C121)</f>
        <v>0.44</v>
      </c>
      <c r="H120" s="26" t="n">
        <f aca="false">((7.6*F120/2)+(1.5/4)*POWER(F120,2)+0.7425)*E120</f>
        <v>181.5583</v>
      </c>
      <c r="I120" s="26"/>
      <c r="J120" s="26" t="n">
        <f aca="false">((POWER(G120,2))/8)*E120</f>
        <v>1.7666</v>
      </c>
      <c r="K120" s="26"/>
      <c r="L120" s="26" t="n">
        <f aca="false">H120+J120+K120</f>
        <v>183.3249</v>
      </c>
      <c r="M120" s="26"/>
      <c r="N120" s="27" t="n">
        <f aca="false">L120</f>
        <v>183.3249</v>
      </c>
      <c r="O120" s="27"/>
      <c r="P120" s="26" t="n">
        <f aca="false">SUM(N120:N133)</f>
        <v>16331.0649</v>
      </c>
      <c r="Q120" s="55"/>
      <c r="S120" s="27" t="n">
        <f aca="false">S118+N120</f>
        <v>42986.2191279155</v>
      </c>
      <c r="T120" s="31"/>
      <c r="U120" s="32"/>
    </row>
    <row r="121" customFormat="false" ht="6.95" hidden="false" customHeight="true" outlineLevel="0" collapsed="false">
      <c r="A121" s="11"/>
      <c r="B121" s="24" t="n">
        <v>7400</v>
      </c>
      <c r="C121" s="25" t="n">
        <v>0.44</v>
      </c>
      <c r="D121" s="47"/>
      <c r="E121" s="24"/>
      <c r="F121" s="24"/>
      <c r="G121" s="24"/>
      <c r="H121" s="26"/>
      <c r="I121" s="26"/>
      <c r="J121" s="26"/>
      <c r="K121" s="26"/>
      <c r="L121" s="26"/>
      <c r="M121" s="26"/>
      <c r="N121" s="27"/>
      <c r="O121" s="27"/>
      <c r="P121" s="26"/>
      <c r="Q121" s="56"/>
      <c r="S121" s="27"/>
      <c r="T121" s="31"/>
      <c r="U121" s="29"/>
    </row>
    <row r="122" customFormat="false" ht="6.95" hidden="false" customHeight="true" outlineLevel="0" collapsed="false">
      <c r="A122" s="11"/>
      <c r="B122" s="24"/>
      <c r="C122" s="25"/>
      <c r="D122" s="47"/>
      <c r="E122" s="24" t="n">
        <f aca="false">B123-B121</f>
        <v>100</v>
      </c>
      <c r="F122" s="25" t="n">
        <f aca="false">C121+C123+D121+D123</f>
        <v>1.48</v>
      </c>
      <c r="G122" s="25" t="n">
        <f aca="false">ABS(C121-C123)</f>
        <v>0.6</v>
      </c>
      <c r="H122" s="26" t="n">
        <f aca="false">((7.6*F122/2)+(1.5/4)*POWER(F122,2)+0.7425)*E122</f>
        <v>718.79</v>
      </c>
      <c r="I122" s="26"/>
      <c r="J122" s="26" t="n">
        <f aca="false">((POWER(G122,2))/8)*E122</f>
        <v>4.5</v>
      </c>
      <c r="K122" s="26"/>
      <c r="L122" s="26" t="n">
        <f aca="false">H122+J122+K122</f>
        <v>723.29</v>
      </c>
      <c r="M122" s="26"/>
      <c r="N122" s="27" t="n">
        <f aca="false">L122</f>
        <v>723.29</v>
      </c>
      <c r="O122" s="28"/>
      <c r="P122" s="26"/>
      <c r="Q122" s="55"/>
      <c r="R122" s="24"/>
      <c r="S122" s="27" t="n">
        <f aca="false">S120+N122</f>
        <v>43709.5091279155</v>
      </c>
      <c r="T122" s="31"/>
      <c r="U122" s="32"/>
    </row>
    <row r="123" customFormat="false" ht="6.95" hidden="false" customHeight="true" outlineLevel="0" collapsed="false">
      <c r="A123" s="11"/>
      <c r="B123" s="24" t="n">
        <v>7500</v>
      </c>
      <c r="C123" s="25" t="n">
        <v>1.04</v>
      </c>
      <c r="D123" s="47"/>
      <c r="E123" s="24"/>
      <c r="F123" s="24"/>
      <c r="G123" s="24"/>
      <c r="H123" s="26"/>
      <c r="I123" s="26"/>
      <c r="J123" s="26"/>
      <c r="K123" s="26"/>
      <c r="L123" s="26"/>
      <c r="M123" s="26"/>
      <c r="N123" s="27"/>
      <c r="O123" s="27"/>
      <c r="P123" s="26"/>
      <c r="Q123" s="56"/>
      <c r="R123" s="24"/>
      <c r="S123" s="27"/>
      <c r="T123" s="31"/>
      <c r="U123" s="29"/>
    </row>
    <row r="124" customFormat="false" ht="10.5" hidden="false" customHeight="true" outlineLevel="0" collapsed="false">
      <c r="A124" s="11"/>
      <c r="B124" s="24"/>
      <c r="C124" s="25"/>
      <c r="D124" s="47"/>
      <c r="E124" s="24" t="n">
        <f aca="false">B125-B123</f>
        <v>100</v>
      </c>
      <c r="F124" s="25" t="n">
        <f aca="false">C123+C125+D123+D125</f>
        <v>2.68</v>
      </c>
      <c r="G124" s="25" t="n">
        <f aca="false">ABS(C123-C125)</f>
        <v>0.6</v>
      </c>
      <c r="H124" s="26" t="n">
        <f aca="false">((7.6*F124/2)+(1.5/4)*POWER(F124,2)+0.7425)*E124</f>
        <v>1361.99</v>
      </c>
      <c r="I124" s="26"/>
      <c r="J124" s="26" t="n">
        <f aca="false">((POWER(G124,2))/8)*E124</f>
        <v>4.5</v>
      </c>
      <c r="K124" s="26"/>
      <c r="L124" s="26" t="n">
        <f aca="false">H124+J124+K124</f>
        <v>1366.49</v>
      </c>
      <c r="M124" s="26"/>
      <c r="N124" s="27" t="n">
        <f aca="false">L124</f>
        <v>1366.49</v>
      </c>
      <c r="O124" s="27"/>
      <c r="P124" s="26"/>
      <c r="Q124" s="55"/>
      <c r="R124" s="24"/>
      <c r="S124" s="27" t="n">
        <f aca="false">S122+N124</f>
        <v>45075.9991279155</v>
      </c>
      <c r="T124" s="31"/>
      <c r="U124" s="32"/>
    </row>
    <row r="125" customFormat="false" ht="9.75" hidden="false" customHeight="true" outlineLevel="0" collapsed="false">
      <c r="A125" s="57" t="n">
        <v>8</v>
      </c>
      <c r="B125" s="24" t="n">
        <v>7600</v>
      </c>
      <c r="C125" s="25" t="n">
        <v>1.64</v>
      </c>
      <c r="D125" s="47"/>
      <c r="E125" s="24"/>
      <c r="F125" s="24"/>
      <c r="G125" s="24"/>
      <c r="H125" s="26"/>
      <c r="I125" s="26"/>
      <c r="J125" s="26"/>
      <c r="K125" s="26"/>
      <c r="L125" s="26"/>
      <c r="M125" s="26"/>
      <c r="N125" s="27"/>
      <c r="O125" s="27"/>
      <c r="P125" s="26"/>
      <c r="Q125" s="56"/>
      <c r="R125" s="24"/>
      <c r="S125" s="27"/>
      <c r="T125" s="31"/>
      <c r="U125" s="29"/>
    </row>
    <row r="126" customFormat="false" ht="9" hidden="false" customHeight="true" outlineLevel="0" collapsed="false">
      <c r="A126" s="57"/>
      <c r="B126" s="24"/>
      <c r="C126" s="25"/>
      <c r="D126" s="47"/>
      <c r="E126" s="24" t="n">
        <f aca="false">B127-B125</f>
        <v>100</v>
      </c>
      <c r="F126" s="25" t="n">
        <f aca="false">C125+C127+D125+D127</f>
        <v>3.88</v>
      </c>
      <c r="G126" s="25" t="n">
        <f aca="false">ABS(C125-C127)</f>
        <v>0.6</v>
      </c>
      <c r="H126" s="26" t="n">
        <f aca="false">((7.6*F126/2)+(1.5/4)*POWER(F126,2)+0.7425)*E126</f>
        <v>2113.19</v>
      </c>
      <c r="I126" s="26"/>
      <c r="J126" s="26" t="n">
        <f aca="false">((POWER(G126,2))/8)*E126</f>
        <v>4.5</v>
      </c>
      <c r="K126" s="26"/>
      <c r="L126" s="26" t="n">
        <f aca="false">H126+J126+K126</f>
        <v>2117.69</v>
      </c>
      <c r="M126" s="26"/>
      <c r="N126" s="27" t="n">
        <f aca="false">L126</f>
        <v>2117.69</v>
      </c>
      <c r="O126" s="28"/>
      <c r="P126" s="26"/>
      <c r="Q126" s="55"/>
      <c r="R126" s="24"/>
      <c r="S126" s="27" t="n">
        <f aca="false">S124+N126</f>
        <v>47193.6891279155</v>
      </c>
      <c r="T126" s="37"/>
      <c r="U126" s="29"/>
    </row>
    <row r="127" customFormat="false" ht="9" hidden="false" customHeight="true" outlineLevel="0" collapsed="false">
      <c r="A127" s="57"/>
      <c r="B127" s="24" t="n">
        <v>7700</v>
      </c>
      <c r="C127" s="25" t="n">
        <v>2.24</v>
      </c>
      <c r="D127" s="47"/>
      <c r="E127" s="24"/>
      <c r="F127" s="24"/>
      <c r="G127" s="24"/>
      <c r="H127" s="26"/>
      <c r="I127" s="26"/>
      <c r="J127" s="26"/>
      <c r="K127" s="26"/>
      <c r="L127" s="26"/>
      <c r="M127" s="26"/>
      <c r="N127" s="27"/>
      <c r="O127" s="28"/>
      <c r="P127" s="26"/>
      <c r="Q127" s="56"/>
      <c r="R127" s="24"/>
      <c r="S127" s="27"/>
      <c r="T127" s="37"/>
      <c r="U127" s="29"/>
    </row>
    <row r="128" customFormat="false" ht="9" hidden="false" customHeight="true" outlineLevel="0" collapsed="false">
      <c r="A128" s="57"/>
      <c r="B128" s="24"/>
      <c r="C128" s="25"/>
      <c r="D128" s="47"/>
      <c r="E128" s="24" t="n">
        <f aca="false">B129-B127</f>
        <v>100</v>
      </c>
      <c r="F128" s="25" t="n">
        <f aca="false">C127+C129+D127+D129</f>
        <v>5.08</v>
      </c>
      <c r="G128" s="25" t="n">
        <f aca="false">ABS(C127-C129)</f>
        <v>0.6</v>
      </c>
      <c r="H128" s="26" t="n">
        <f aca="false">((7.6*F128/2)+(1.5/4)*POWER(F128,2)+0.7425)*E128</f>
        <v>2972.39</v>
      </c>
      <c r="I128" s="26"/>
      <c r="J128" s="26" t="n">
        <f aca="false">((POWER(G128,2))/8)*E128</f>
        <v>4.5</v>
      </c>
      <c r="K128" s="26"/>
      <c r="L128" s="26" t="n">
        <f aca="false">H128+J128+K128</f>
        <v>2976.89</v>
      </c>
      <c r="M128" s="26"/>
      <c r="N128" s="27" t="n">
        <f aca="false">L128</f>
        <v>2976.89</v>
      </c>
      <c r="O128" s="28"/>
      <c r="P128" s="26"/>
      <c r="Q128" s="55"/>
      <c r="R128" s="24"/>
      <c r="S128" s="27" t="n">
        <f aca="false">S126+N128</f>
        <v>50170.5791279155</v>
      </c>
      <c r="T128" s="31"/>
      <c r="U128" s="32"/>
    </row>
    <row r="129" customFormat="false" ht="15" hidden="false" customHeight="true" outlineLevel="0" collapsed="false">
      <c r="A129" s="57"/>
      <c r="B129" s="24" t="n">
        <v>7800</v>
      </c>
      <c r="C129" s="25" t="n">
        <v>2.84</v>
      </c>
      <c r="D129" s="47"/>
      <c r="E129" s="24"/>
      <c r="F129" s="24"/>
      <c r="G129" s="24"/>
      <c r="H129" s="26"/>
      <c r="I129" s="26"/>
      <c r="J129" s="26"/>
      <c r="K129" s="26"/>
      <c r="L129" s="26"/>
      <c r="M129" s="26"/>
      <c r="N129" s="27"/>
      <c r="O129" s="28"/>
      <c r="P129" s="26"/>
      <c r="Q129" s="56"/>
      <c r="R129" s="24"/>
      <c r="S129" s="27"/>
      <c r="T129" s="31"/>
      <c r="U129" s="29"/>
    </row>
    <row r="130" customFormat="false" ht="8.25" hidden="false" customHeight="true" outlineLevel="0" collapsed="false">
      <c r="A130" s="57"/>
      <c r="B130" s="24"/>
      <c r="C130" s="25"/>
      <c r="D130" s="47"/>
      <c r="E130" s="24" t="n">
        <f aca="false">B131-B129</f>
        <v>100</v>
      </c>
      <c r="F130" s="25" t="n">
        <f aca="false">C129+C131+D129+D131</f>
        <v>6.28</v>
      </c>
      <c r="G130" s="25" t="n">
        <f aca="false">ABS(C129-C131)</f>
        <v>0.6</v>
      </c>
      <c r="H130" s="26" t="n">
        <f aca="false">((7.6*F130/2)+(1.5/4)*POWER(F130,2)+0.7425)*E130</f>
        <v>3939.59</v>
      </c>
      <c r="I130" s="26"/>
      <c r="J130" s="26" t="n">
        <f aca="false">((POWER(G130,2))/8)*E130</f>
        <v>4.5</v>
      </c>
      <c r="K130" s="26"/>
      <c r="L130" s="26" t="n">
        <f aca="false">H130+J130+K130</f>
        <v>3944.09</v>
      </c>
      <c r="M130" s="26"/>
      <c r="N130" s="27" t="n">
        <f aca="false">L130</f>
        <v>3944.09</v>
      </c>
      <c r="O130" s="28"/>
      <c r="P130" s="26"/>
      <c r="Q130" s="55"/>
      <c r="R130" s="24"/>
      <c r="S130" s="27" t="n">
        <f aca="false">S128+N130</f>
        <v>54114.6691279155</v>
      </c>
      <c r="T130" s="52"/>
      <c r="U130" s="53"/>
      <c r="W130" s="58" t="n">
        <f aca="false">W112-P120</f>
        <v>-22788.9976</v>
      </c>
    </row>
    <row r="131" customFormat="false" ht="11.25" hidden="false" customHeight="true" outlineLevel="0" collapsed="false">
      <c r="A131" s="57"/>
      <c r="B131" s="24" t="n">
        <v>7900</v>
      </c>
      <c r="C131" s="25" t="n">
        <v>3.44</v>
      </c>
      <c r="D131" s="47"/>
      <c r="E131" s="24"/>
      <c r="F131" s="25"/>
      <c r="G131" s="25"/>
      <c r="H131" s="26"/>
      <c r="I131" s="26"/>
      <c r="J131" s="26"/>
      <c r="K131" s="26"/>
      <c r="L131" s="26"/>
      <c r="M131" s="26"/>
      <c r="N131" s="27"/>
      <c r="O131" s="28"/>
      <c r="P131" s="26"/>
      <c r="Q131" s="56"/>
      <c r="R131" s="24"/>
      <c r="S131" s="27"/>
      <c r="T131" s="52"/>
      <c r="U131" s="54"/>
      <c r="W131" s="58"/>
    </row>
    <row r="132" customFormat="false" ht="15" hidden="false" customHeight="true" outlineLevel="0" collapsed="false">
      <c r="A132" s="57"/>
      <c r="B132" s="24"/>
      <c r="C132" s="25"/>
      <c r="D132" s="47"/>
      <c r="E132" s="59" t="n">
        <f aca="false">B133-B131</f>
        <v>100</v>
      </c>
      <c r="F132" s="25" t="n">
        <f aca="false">C131+C133+D131+D133</f>
        <v>7.48</v>
      </c>
      <c r="G132" s="25" t="n">
        <f aca="false">ABS(C131-C133)</f>
        <v>0.6</v>
      </c>
      <c r="H132" s="26" t="n">
        <f aca="false">((7.6*F132/2)+(1.5/4)*POWER(F132,2)+0.7425)*E132</f>
        <v>5014.79</v>
      </c>
      <c r="I132" s="60"/>
      <c r="J132" s="26" t="n">
        <f aca="false">((POWER(G132,2))/8)*E132</f>
        <v>4.5</v>
      </c>
      <c r="K132" s="60"/>
      <c r="L132" s="26" t="n">
        <f aca="false">H132+J132+K132</f>
        <v>5019.29</v>
      </c>
      <c r="M132" s="61"/>
      <c r="N132" s="27" t="n">
        <f aca="false">L132</f>
        <v>5019.29</v>
      </c>
      <c r="O132" s="62"/>
      <c r="P132" s="26"/>
      <c r="Q132" s="63"/>
      <c r="R132" s="63"/>
      <c r="S132" s="64" t="n">
        <f aca="false">S130+N132</f>
        <v>59133.9591279155</v>
      </c>
      <c r="T132" s="65"/>
      <c r="U132" s="66"/>
    </row>
    <row r="133" customFormat="false" ht="12.75" hidden="false" customHeight="true" outlineLevel="0" collapsed="false">
      <c r="A133" s="5"/>
      <c r="B133" s="67" t="n">
        <v>8000</v>
      </c>
      <c r="C133" s="5" t="n">
        <v>4.04</v>
      </c>
      <c r="D133" s="68"/>
      <c r="E133" s="59"/>
      <c r="F133" s="25"/>
      <c r="G133" s="25"/>
      <c r="H133" s="26"/>
      <c r="I133" s="60"/>
      <c r="J133" s="26"/>
      <c r="K133" s="60"/>
      <c r="L133" s="26"/>
      <c r="M133" s="61"/>
      <c r="N133" s="27"/>
      <c r="O133" s="62"/>
      <c r="P133" s="69" t="n">
        <f aca="false">SUM(P5:P131)</f>
        <v>144982.665227915</v>
      </c>
      <c r="Q133" s="69" t="n">
        <f aca="false">SUM(Q5:Q119)</f>
        <v>85848.7061</v>
      </c>
      <c r="R133" s="68"/>
      <c r="S133" s="69"/>
      <c r="T133" s="70"/>
      <c r="U133" s="4"/>
    </row>
    <row r="134" customFormat="false" ht="13.5" hidden="false" customHeight="false" outlineLevel="0" collapsed="false">
      <c r="E134" s="68" t="n">
        <f aca="false">SUM(E5:E132)</f>
        <v>5000</v>
      </c>
      <c r="S134" s="71"/>
    </row>
  </sheetData>
  <mergeCells count="1150">
    <mergeCell ref="A1:R1"/>
    <mergeCell ref="A2:A3"/>
    <mergeCell ref="B2:B3"/>
    <mergeCell ref="C2:D2"/>
    <mergeCell ref="E2:E3"/>
    <mergeCell ref="F2:F3"/>
    <mergeCell ref="G2:G3"/>
    <mergeCell ref="H2:I2"/>
    <mergeCell ref="J2:K2"/>
    <mergeCell ref="L2:M2"/>
    <mergeCell ref="N2:O2"/>
    <mergeCell ref="P2:Q2"/>
    <mergeCell ref="R2:R3"/>
    <mergeCell ref="S2:T2"/>
    <mergeCell ref="Y2:Y9"/>
    <mergeCell ref="V4:V6"/>
    <mergeCell ref="W4:W6"/>
    <mergeCell ref="X4:X6"/>
    <mergeCell ref="A5:A28"/>
    <mergeCell ref="B5:B6"/>
    <mergeCell ref="C5:C6"/>
    <mergeCell ref="D5:D6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17"/>
    <mergeCell ref="P5:P17"/>
    <mergeCell ref="Q5:Q17"/>
    <mergeCell ref="R5:R7"/>
    <mergeCell ref="S5:S7"/>
    <mergeCell ref="T5:T7"/>
    <mergeCell ref="B7:B8"/>
    <mergeCell ref="C7:C8"/>
    <mergeCell ref="D7:D8"/>
    <mergeCell ref="X7:X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R8:R9"/>
    <mergeCell ref="S8:S9"/>
    <mergeCell ref="T8:T9"/>
    <mergeCell ref="Z8:AB9"/>
    <mergeCell ref="B9:B10"/>
    <mergeCell ref="C9:C10"/>
    <mergeCell ref="D9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R10:R11"/>
    <mergeCell ref="S10:S11"/>
    <mergeCell ref="T10:T11"/>
    <mergeCell ref="Y10:Y11"/>
    <mergeCell ref="Z10:AB11"/>
    <mergeCell ref="B11:B12"/>
    <mergeCell ref="C11:C12"/>
    <mergeCell ref="D11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R12:R13"/>
    <mergeCell ref="S12:S13"/>
    <mergeCell ref="T12:T13"/>
    <mergeCell ref="B13:B14"/>
    <mergeCell ref="C13:C14"/>
    <mergeCell ref="D13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R14:R15"/>
    <mergeCell ref="S14:S15"/>
    <mergeCell ref="T14:T15"/>
    <mergeCell ref="B15:B16"/>
    <mergeCell ref="C15:C16"/>
    <mergeCell ref="D15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R16:R17"/>
    <mergeCell ref="S16:S17"/>
    <mergeCell ref="T16:T17"/>
    <mergeCell ref="B17:B18"/>
    <mergeCell ref="C17:C18"/>
    <mergeCell ref="D17:D18"/>
    <mergeCell ref="W17:W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41"/>
    <mergeCell ref="Q18:Q41"/>
    <mergeCell ref="R18:R19"/>
    <mergeCell ref="S18:S19"/>
    <mergeCell ref="T18:T19"/>
    <mergeCell ref="B19:B20"/>
    <mergeCell ref="C19:C20"/>
    <mergeCell ref="D19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0:R21"/>
    <mergeCell ref="S20:S21"/>
    <mergeCell ref="T20:T21"/>
    <mergeCell ref="B21:B22"/>
    <mergeCell ref="C21:C22"/>
    <mergeCell ref="D21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T22:T23"/>
    <mergeCell ref="B23:B24"/>
    <mergeCell ref="C23:C24"/>
    <mergeCell ref="D23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S24:S25"/>
    <mergeCell ref="T24:T25"/>
    <mergeCell ref="B25:B26"/>
    <mergeCell ref="C25:C26"/>
    <mergeCell ref="D25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7"/>
    <mergeCell ref="S26:S27"/>
    <mergeCell ref="T26:T27"/>
    <mergeCell ref="B27:B28"/>
    <mergeCell ref="C27:C28"/>
    <mergeCell ref="D27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R28:R29"/>
    <mergeCell ref="S28:S29"/>
    <mergeCell ref="T28:T29"/>
    <mergeCell ref="A29:A52"/>
    <mergeCell ref="B29:B30"/>
    <mergeCell ref="C29:C30"/>
    <mergeCell ref="D29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R30:R31"/>
    <mergeCell ref="S30:S31"/>
    <mergeCell ref="T30:T31"/>
    <mergeCell ref="B31:B32"/>
    <mergeCell ref="C31:C32"/>
    <mergeCell ref="D31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R32:R33"/>
    <mergeCell ref="S32:S33"/>
    <mergeCell ref="T32:T33"/>
    <mergeCell ref="B33:B34"/>
    <mergeCell ref="C33:C34"/>
    <mergeCell ref="D33:D34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B35:B36"/>
    <mergeCell ref="C35:C36"/>
    <mergeCell ref="D35:D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R36:R37"/>
    <mergeCell ref="S36:S37"/>
    <mergeCell ref="T36:T37"/>
    <mergeCell ref="B37:B38"/>
    <mergeCell ref="C37:C38"/>
    <mergeCell ref="D37:D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39"/>
    <mergeCell ref="S38:S39"/>
    <mergeCell ref="T38:T39"/>
    <mergeCell ref="B39:B40"/>
    <mergeCell ref="C39:C40"/>
    <mergeCell ref="D39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0:R41"/>
    <mergeCell ref="S40:S41"/>
    <mergeCell ref="T40:T41"/>
    <mergeCell ref="W40:W41"/>
    <mergeCell ref="B41:B42"/>
    <mergeCell ref="C41:C42"/>
    <mergeCell ref="D41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P42:P77"/>
    <mergeCell ref="Q42:Q77"/>
    <mergeCell ref="S42:S43"/>
    <mergeCell ref="T42:T43"/>
    <mergeCell ref="W42:W43"/>
    <mergeCell ref="B43:B44"/>
    <mergeCell ref="C43:C44"/>
    <mergeCell ref="D43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R44:R45"/>
    <mergeCell ref="S44:S45"/>
    <mergeCell ref="T44:T45"/>
    <mergeCell ref="W44:W45"/>
    <mergeCell ref="B45:B46"/>
    <mergeCell ref="C45:C46"/>
    <mergeCell ref="D45:D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R46:R47"/>
    <mergeCell ref="S46:S47"/>
    <mergeCell ref="T46:T47"/>
    <mergeCell ref="W46:W47"/>
    <mergeCell ref="B47:B48"/>
    <mergeCell ref="C47:C48"/>
    <mergeCell ref="D47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R48:R49"/>
    <mergeCell ref="S48:S49"/>
    <mergeCell ref="T48:T49"/>
    <mergeCell ref="B49:B50"/>
    <mergeCell ref="C49:C50"/>
    <mergeCell ref="D49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R50:R51"/>
    <mergeCell ref="S50:S51"/>
    <mergeCell ref="T50:T51"/>
    <mergeCell ref="B51:B52"/>
    <mergeCell ref="C51:C52"/>
    <mergeCell ref="D51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R52:R53"/>
    <mergeCell ref="S52:S53"/>
    <mergeCell ref="T52:T53"/>
    <mergeCell ref="A53:A76"/>
    <mergeCell ref="B53:B54"/>
    <mergeCell ref="C53:C54"/>
    <mergeCell ref="D53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R54:R55"/>
    <mergeCell ref="S54:S55"/>
    <mergeCell ref="T54:T55"/>
    <mergeCell ref="B55:B56"/>
    <mergeCell ref="C55:C56"/>
    <mergeCell ref="D55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R56:R57"/>
    <mergeCell ref="S56:S57"/>
    <mergeCell ref="T56:T57"/>
    <mergeCell ref="B57:B58"/>
    <mergeCell ref="C57:C58"/>
    <mergeCell ref="D57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R58:R59"/>
    <mergeCell ref="S58:S59"/>
    <mergeCell ref="T58:T59"/>
    <mergeCell ref="B59:B60"/>
    <mergeCell ref="C59:C60"/>
    <mergeCell ref="D59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R60:R61"/>
    <mergeCell ref="S60:S61"/>
    <mergeCell ref="T60:T61"/>
    <mergeCell ref="B61:B62"/>
    <mergeCell ref="C61:C62"/>
    <mergeCell ref="D61:D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R62:R63"/>
    <mergeCell ref="S62:S63"/>
    <mergeCell ref="T62:T63"/>
    <mergeCell ref="B63:B64"/>
    <mergeCell ref="C63:C64"/>
    <mergeCell ref="D63:D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R64:R65"/>
    <mergeCell ref="S64:S65"/>
    <mergeCell ref="T64:T65"/>
    <mergeCell ref="B65:B66"/>
    <mergeCell ref="C65:C66"/>
    <mergeCell ref="D65:D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R66:R67"/>
    <mergeCell ref="S66:S67"/>
    <mergeCell ref="T66:T67"/>
    <mergeCell ref="W66:W67"/>
    <mergeCell ref="Y66:Y67"/>
    <mergeCell ref="Z66:Z67"/>
    <mergeCell ref="B67:B68"/>
    <mergeCell ref="C67:C68"/>
    <mergeCell ref="D67:D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R68:R69"/>
    <mergeCell ref="S68:S69"/>
    <mergeCell ref="T68:T69"/>
    <mergeCell ref="W68:W69"/>
    <mergeCell ref="Y68:Y69"/>
    <mergeCell ref="Z68:Z69"/>
    <mergeCell ref="B69:B70"/>
    <mergeCell ref="C69:C70"/>
    <mergeCell ref="D69:D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R70:R71"/>
    <mergeCell ref="S70:S71"/>
    <mergeCell ref="T70:T71"/>
    <mergeCell ref="W70:W71"/>
    <mergeCell ref="Y70:Y71"/>
    <mergeCell ref="Z70:Z71"/>
    <mergeCell ref="B71:B72"/>
    <mergeCell ref="C71:C72"/>
    <mergeCell ref="D71:D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R72:R73"/>
    <mergeCell ref="S72:S73"/>
    <mergeCell ref="T72:T73"/>
    <mergeCell ref="W72:W73"/>
    <mergeCell ref="Y72:Y73"/>
    <mergeCell ref="Z72:Z73"/>
    <mergeCell ref="B73:B74"/>
    <mergeCell ref="C73:C74"/>
    <mergeCell ref="D73:D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R74:R75"/>
    <mergeCell ref="S74:S75"/>
    <mergeCell ref="T74:T75"/>
    <mergeCell ref="W74:W75"/>
    <mergeCell ref="Y74:Y75"/>
    <mergeCell ref="Z74:Z75"/>
    <mergeCell ref="B75:B76"/>
    <mergeCell ref="C75:C76"/>
    <mergeCell ref="D75:D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R76:R77"/>
    <mergeCell ref="S76:S77"/>
    <mergeCell ref="T76:T77"/>
    <mergeCell ref="W76:W77"/>
    <mergeCell ref="Y76:Y77"/>
    <mergeCell ref="Z76:Z77"/>
    <mergeCell ref="A77:A98"/>
    <mergeCell ref="B77:B78"/>
    <mergeCell ref="C77:C78"/>
    <mergeCell ref="D77:D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119"/>
    <mergeCell ref="Q78:Q119"/>
    <mergeCell ref="R78:R79"/>
    <mergeCell ref="S78:S79"/>
    <mergeCell ref="T78:T79"/>
    <mergeCell ref="W78:W79"/>
    <mergeCell ref="Y78:Y79"/>
    <mergeCell ref="Z78:Z79"/>
    <mergeCell ref="B79:B80"/>
    <mergeCell ref="C79:C80"/>
    <mergeCell ref="D79:D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R80:R81"/>
    <mergeCell ref="S80:S81"/>
    <mergeCell ref="T80:T81"/>
    <mergeCell ref="W80:W81"/>
    <mergeCell ref="Y80:Y81"/>
    <mergeCell ref="Z80:Z81"/>
    <mergeCell ref="B81:B82"/>
    <mergeCell ref="C81:C82"/>
    <mergeCell ref="D81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R82:R83"/>
    <mergeCell ref="S82:S83"/>
    <mergeCell ref="T82:T83"/>
    <mergeCell ref="W82:W83"/>
    <mergeCell ref="Y82:Y83"/>
    <mergeCell ref="Z82:Z83"/>
    <mergeCell ref="B83:B84"/>
    <mergeCell ref="C83:C84"/>
    <mergeCell ref="D83:D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R84:R85"/>
    <mergeCell ref="S84:S85"/>
    <mergeCell ref="T84:T85"/>
    <mergeCell ref="W84:W85"/>
    <mergeCell ref="Y84:Y85"/>
    <mergeCell ref="Z84:Z85"/>
    <mergeCell ref="B85:B86"/>
    <mergeCell ref="C85:C86"/>
    <mergeCell ref="D85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R86:R87"/>
    <mergeCell ref="S86:S87"/>
    <mergeCell ref="T86:T87"/>
    <mergeCell ref="W86:W87"/>
    <mergeCell ref="Y86:Y87"/>
    <mergeCell ref="Z86:Z87"/>
    <mergeCell ref="B87:B88"/>
    <mergeCell ref="C87:C88"/>
    <mergeCell ref="D87:D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R88:R89"/>
    <mergeCell ref="S88:S89"/>
    <mergeCell ref="T88:T89"/>
    <mergeCell ref="W88:W89"/>
    <mergeCell ref="Y88:Y89"/>
    <mergeCell ref="Z88:Z89"/>
    <mergeCell ref="B89:B90"/>
    <mergeCell ref="C89:C90"/>
    <mergeCell ref="D89:D90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S90:S91"/>
    <mergeCell ref="T90:T91"/>
    <mergeCell ref="W90:W91"/>
    <mergeCell ref="Y90:Y91"/>
    <mergeCell ref="Z90:Z91"/>
    <mergeCell ref="B91:B92"/>
    <mergeCell ref="C91:C92"/>
    <mergeCell ref="D91:D92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R92:R93"/>
    <mergeCell ref="S92:S93"/>
    <mergeCell ref="T92:T93"/>
    <mergeCell ref="B93:B94"/>
    <mergeCell ref="C93:C94"/>
    <mergeCell ref="D93:D94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R94:R95"/>
    <mergeCell ref="S94:S95"/>
    <mergeCell ref="T94:T95"/>
    <mergeCell ref="B95:B96"/>
    <mergeCell ref="C95:C96"/>
    <mergeCell ref="D95:D96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R96:R97"/>
    <mergeCell ref="S96:S97"/>
    <mergeCell ref="T96:T97"/>
    <mergeCell ref="B97:B98"/>
    <mergeCell ref="C97:C98"/>
    <mergeCell ref="D97:D98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R98:R99"/>
    <mergeCell ref="S98:S99"/>
    <mergeCell ref="T98:T99"/>
    <mergeCell ref="A99:A124"/>
    <mergeCell ref="B99:B100"/>
    <mergeCell ref="C99:C100"/>
    <mergeCell ref="D99:D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R100:R101"/>
    <mergeCell ref="S100:S101"/>
    <mergeCell ref="T100:T101"/>
    <mergeCell ref="B101:B102"/>
    <mergeCell ref="C101:C102"/>
    <mergeCell ref="D101:D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S102:S103"/>
    <mergeCell ref="T102:T103"/>
    <mergeCell ref="B103:B104"/>
    <mergeCell ref="C103:C104"/>
    <mergeCell ref="D103:D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R104:R105"/>
    <mergeCell ref="S104:S105"/>
    <mergeCell ref="T104:T105"/>
    <mergeCell ref="B105:B106"/>
    <mergeCell ref="C105:C106"/>
    <mergeCell ref="D105:D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R106:R107"/>
    <mergeCell ref="S106:S107"/>
    <mergeCell ref="T106:T107"/>
    <mergeCell ref="B107:B108"/>
    <mergeCell ref="C107:C108"/>
    <mergeCell ref="D107:D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R108:R109"/>
    <mergeCell ref="S108:S109"/>
    <mergeCell ref="T108:T109"/>
    <mergeCell ref="B109:B110"/>
    <mergeCell ref="C109:C110"/>
    <mergeCell ref="D109:D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R110:R111"/>
    <mergeCell ref="S110:S111"/>
    <mergeCell ref="T110:T111"/>
    <mergeCell ref="B111:B112"/>
    <mergeCell ref="C111:C112"/>
    <mergeCell ref="D111:D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R112:R113"/>
    <mergeCell ref="S112:S113"/>
    <mergeCell ref="T112:T113"/>
    <mergeCell ref="W112:W115"/>
    <mergeCell ref="B113:B114"/>
    <mergeCell ref="C113:C114"/>
    <mergeCell ref="D113:D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R114:R115"/>
    <mergeCell ref="S114:S115"/>
    <mergeCell ref="T114:T115"/>
    <mergeCell ref="B115:B116"/>
    <mergeCell ref="C115:C116"/>
    <mergeCell ref="D115:D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R116:R117"/>
    <mergeCell ref="S116:S117"/>
    <mergeCell ref="T116:T117"/>
    <mergeCell ref="B117:B118"/>
    <mergeCell ref="C117:C118"/>
    <mergeCell ref="D117:D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R118:R119"/>
    <mergeCell ref="S118:S119"/>
    <mergeCell ref="T118:T119"/>
    <mergeCell ref="B119:B120"/>
    <mergeCell ref="C119:C120"/>
    <mergeCell ref="D119:D120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32"/>
    <mergeCell ref="S120:S121"/>
    <mergeCell ref="T120:T121"/>
    <mergeCell ref="B121:B122"/>
    <mergeCell ref="C121:C122"/>
    <mergeCell ref="D121:D122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R122:R123"/>
    <mergeCell ref="S122:S123"/>
    <mergeCell ref="T122:T123"/>
    <mergeCell ref="B123:B124"/>
    <mergeCell ref="C123:C124"/>
    <mergeCell ref="D123:D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R124:R125"/>
    <mergeCell ref="S124:S125"/>
    <mergeCell ref="T124:T125"/>
    <mergeCell ref="A125:A126"/>
    <mergeCell ref="B125:B126"/>
    <mergeCell ref="C125:C126"/>
    <mergeCell ref="D125:D126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R126:R127"/>
    <mergeCell ref="S126:S127"/>
    <mergeCell ref="T126:T127"/>
    <mergeCell ref="A127:A128"/>
    <mergeCell ref="B127:B128"/>
    <mergeCell ref="C127:C128"/>
    <mergeCell ref="D127:D128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R128:R129"/>
    <mergeCell ref="S128:S129"/>
    <mergeCell ref="T128:T129"/>
    <mergeCell ref="A129:A130"/>
    <mergeCell ref="B129:B130"/>
    <mergeCell ref="C129:C130"/>
    <mergeCell ref="D129:D130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R130:R131"/>
    <mergeCell ref="S130:S131"/>
    <mergeCell ref="T130:T131"/>
    <mergeCell ref="W130:W131"/>
    <mergeCell ref="A131:A132"/>
    <mergeCell ref="B131:B132"/>
    <mergeCell ref="C131:C132"/>
    <mergeCell ref="D131:D132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:Q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28"/>
    <col collapsed="false" customWidth="true" hidden="false" outlineLevel="0" max="3" min="3" style="72" width="7.85"/>
    <col collapsed="false" customWidth="true" hidden="false" outlineLevel="0" max="4" min="4" style="72" width="8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73" width="9.14"/>
    <col collapsed="false" customWidth="true" hidden="false" outlineLevel="0" max="9" min="9" style="73" width="7.42"/>
    <col collapsed="false" customWidth="true" hidden="false" outlineLevel="0" max="10" min="10" style="73" width="9.14"/>
    <col collapsed="false" customWidth="true" hidden="false" outlineLevel="0" max="11" min="11" style="73" width="7.28"/>
    <col collapsed="false" customWidth="true" hidden="false" outlineLevel="0" max="12" min="12" style="73" width="9.14"/>
    <col collapsed="false" customWidth="true" hidden="false" outlineLevel="0" max="13" min="13" style="73" width="7.28"/>
    <col collapsed="false" customWidth="true" hidden="false" outlineLevel="0" max="14" min="14" style="73" width="9.14"/>
    <col collapsed="false" customWidth="true" hidden="false" outlineLevel="0" max="15" min="15" style="73" width="12.99"/>
    <col collapsed="false" customWidth="true" hidden="false" outlineLevel="0" max="16" min="16" style="73" width="9.56"/>
    <col collapsed="false" customWidth="true" hidden="false" outlineLevel="0" max="17" min="17" style="73" width="9.14"/>
    <col collapsed="false" customWidth="true" hidden="false" outlineLevel="0" max="18" min="18" style="0" width="14.41"/>
    <col collapsed="false" customWidth="true" hidden="false" outlineLevel="0" max="19" min="19" style="0" width="12.7"/>
    <col collapsed="false" customWidth="true" hidden="false" outlineLevel="0" max="20" min="20" style="0" width="17.85"/>
    <col collapsed="false" customWidth="true" hidden="false" outlineLevel="0" max="21" min="21" style="0" width="13.28"/>
    <col collapsed="false" customWidth="true" hidden="false" outlineLevel="0" max="24" min="22" style="0" width="17.85"/>
    <col collapsed="false" customWidth="true" hidden="false" outlineLevel="0" max="25" min="25" style="0" width="9.14"/>
    <col collapsed="false" customWidth="true" hidden="false" outlineLevel="0" max="26" min="26" style="0" width="9.85"/>
    <col collapsed="false" customWidth="true" hidden="false" outlineLevel="0" max="27" min="27" style="0" width="12.99"/>
    <col collapsed="false" customWidth="true" hidden="false" outlineLevel="0" max="29" min="29" style="0" width="17.42"/>
    <col collapsed="false" customWidth="true" hidden="false" outlineLevel="0" max="30" min="30" style="0" width="13.7"/>
    <col collapsed="false" customWidth="true" hidden="false" outlineLevel="0" max="31" min="31" style="0" width="11.99"/>
    <col collapsed="false" customWidth="true" hidden="false" outlineLevel="0" max="32" min="32" style="0" width="12.56"/>
  </cols>
  <sheetData>
    <row r="1" customFormat="fals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6"/>
      <c r="U1" s="77"/>
      <c r="V1" s="77"/>
      <c r="W1" s="77"/>
      <c r="X1" s="4"/>
      <c r="AA1" s="78"/>
    </row>
    <row r="2" customFormat="false" ht="31.5" hidden="false" customHeight="true" outlineLevel="0" collapsed="false">
      <c r="A2" s="79" t="s">
        <v>4</v>
      </c>
      <c r="B2" s="80" t="s">
        <v>5</v>
      </c>
      <c r="C2" s="80" t="s">
        <v>6</v>
      </c>
      <c r="D2" s="80"/>
      <c r="E2" s="81" t="s">
        <v>7</v>
      </c>
      <c r="F2" s="81" t="s">
        <v>8</v>
      </c>
      <c r="G2" s="81" t="s">
        <v>9</v>
      </c>
      <c r="H2" s="81" t="s">
        <v>10</v>
      </c>
      <c r="I2" s="81"/>
      <c r="J2" s="81" t="s">
        <v>11</v>
      </c>
      <c r="K2" s="81"/>
      <c r="L2" s="81" t="s">
        <v>12</v>
      </c>
      <c r="M2" s="81"/>
      <c r="N2" s="81" t="s">
        <v>13</v>
      </c>
      <c r="O2" s="81"/>
      <c r="P2" s="81" t="s">
        <v>14</v>
      </c>
      <c r="Q2" s="81"/>
      <c r="R2" s="81" t="s">
        <v>15</v>
      </c>
      <c r="S2" s="82" t="s">
        <v>16</v>
      </c>
      <c r="T2" s="82"/>
      <c r="U2" s="83"/>
      <c r="V2" s="82" t="s">
        <v>16</v>
      </c>
      <c r="W2" s="82"/>
      <c r="X2" s="84"/>
      <c r="Z2" s="7" t="s">
        <v>13</v>
      </c>
      <c r="AA2" s="7"/>
      <c r="AC2" s="85"/>
      <c r="AD2" s="86" t="s">
        <v>1</v>
      </c>
      <c r="AE2" s="86" t="s">
        <v>2</v>
      </c>
      <c r="AF2" s="86" t="s">
        <v>3</v>
      </c>
      <c r="AG2" s="85"/>
      <c r="AH2" s="85"/>
      <c r="AI2" s="85"/>
    </row>
    <row r="3" customFormat="false" ht="34.5" hidden="false" customHeight="true" outlineLevel="0" collapsed="false">
      <c r="A3" s="79"/>
      <c r="B3" s="80"/>
      <c r="C3" s="80" t="s">
        <v>18</v>
      </c>
      <c r="D3" s="80" t="s">
        <v>19</v>
      </c>
      <c r="E3" s="81"/>
      <c r="F3" s="81"/>
      <c r="G3" s="81"/>
      <c r="H3" s="81" t="s">
        <v>18</v>
      </c>
      <c r="I3" s="81" t="s">
        <v>19</v>
      </c>
      <c r="J3" s="81" t="s">
        <v>33</v>
      </c>
      <c r="K3" s="81" t="s">
        <v>21</v>
      </c>
      <c r="L3" s="81" t="s">
        <v>18</v>
      </c>
      <c r="M3" s="81" t="s">
        <v>19</v>
      </c>
      <c r="N3" s="81" t="s">
        <v>18</v>
      </c>
      <c r="O3" s="81" t="s">
        <v>19</v>
      </c>
      <c r="P3" s="81" t="s">
        <v>18</v>
      </c>
      <c r="Q3" s="81" t="s">
        <v>19</v>
      </c>
      <c r="R3" s="81"/>
      <c r="S3" s="81" t="s">
        <v>22</v>
      </c>
      <c r="T3" s="82" t="s">
        <v>23</v>
      </c>
      <c r="U3" s="83"/>
      <c r="V3" s="81" t="s">
        <v>22</v>
      </c>
      <c r="W3" s="82" t="s">
        <v>23</v>
      </c>
      <c r="X3" s="84"/>
      <c r="Z3" s="7" t="s">
        <v>18</v>
      </c>
      <c r="AA3" s="7" t="s">
        <v>19</v>
      </c>
      <c r="AC3" s="87" t="s">
        <v>17</v>
      </c>
      <c r="AD3" s="88" t="n">
        <f aca="false">((7.3*F8/2)+(1.5/4)*POWER(F8,2)+0.72)*E8</f>
        <v>2834.5</v>
      </c>
      <c r="AE3" s="89" t="n">
        <f aca="false">((POWER(G8,2))/8)*E8</f>
        <v>12.5</v>
      </c>
      <c r="AF3" s="90" t="n">
        <f aca="false">0.4*(F140/2)*E140</f>
        <v>96.8</v>
      </c>
      <c r="AG3" s="85"/>
      <c r="AH3" s="85"/>
      <c r="AI3" s="85"/>
    </row>
    <row r="4" customFormat="false" ht="25.5" hidden="false" customHeight="false" outlineLevel="0" collapsed="false">
      <c r="A4" s="79" t="n">
        <v>1</v>
      </c>
      <c r="B4" s="80" t="n">
        <f aca="false">A4+1</f>
        <v>2</v>
      </c>
      <c r="C4" s="80" t="n">
        <f aca="false">B4+1</f>
        <v>3</v>
      </c>
      <c r="D4" s="80" t="n">
        <f aca="false">C4+1</f>
        <v>4</v>
      </c>
      <c r="E4" s="81" t="n">
        <f aca="false">D4+1</f>
        <v>5</v>
      </c>
      <c r="F4" s="81" t="n">
        <f aca="false">E4+1</f>
        <v>6</v>
      </c>
      <c r="G4" s="81" t="n">
        <f aca="false">F4+1</f>
        <v>7</v>
      </c>
      <c r="H4" s="81" t="n">
        <f aca="false">G4+1</f>
        <v>8</v>
      </c>
      <c r="I4" s="81" t="n">
        <f aca="false">H4+1</f>
        <v>9</v>
      </c>
      <c r="J4" s="81" t="n">
        <f aca="false">I4+1</f>
        <v>10</v>
      </c>
      <c r="K4" s="81" t="n">
        <f aca="false">J4+1</f>
        <v>11</v>
      </c>
      <c r="L4" s="81" t="n">
        <f aca="false">K4+1</f>
        <v>12</v>
      </c>
      <c r="M4" s="81" t="n">
        <f aca="false">L4+1</f>
        <v>13</v>
      </c>
      <c r="N4" s="81" t="n">
        <f aca="false">M4+1</f>
        <v>14</v>
      </c>
      <c r="O4" s="81" t="n">
        <f aca="false">N4+1</f>
        <v>15</v>
      </c>
      <c r="P4" s="81" t="n">
        <f aca="false">O4+1</f>
        <v>16</v>
      </c>
      <c r="Q4" s="81" t="n">
        <f aca="false">P4+1</f>
        <v>17</v>
      </c>
      <c r="R4" s="81" t="n">
        <f aca="false">Q4+1</f>
        <v>18</v>
      </c>
      <c r="S4" s="81" t="n">
        <f aca="false">R4+1</f>
        <v>19</v>
      </c>
      <c r="T4" s="82" t="n">
        <f aca="false">S4+1</f>
        <v>20</v>
      </c>
      <c r="U4" s="83"/>
      <c r="V4" s="81" t="n">
        <f aca="false">T4+1</f>
        <v>21</v>
      </c>
      <c r="W4" s="82" t="n">
        <f aca="false">V4+1</f>
        <v>22</v>
      </c>
      <c r="X4" s="84"/>
      <c r="Z4" s="7" t="n">
        <f aca="false">Y4+1</f>
        <v>1</v>
      </c>
      <c r="AA4" s="7" t="n">
        <f aca="false">Z4+1</f>
        <v>2</v>
      </c>
      <c r="AC4" s="87" t="s">
        <v>24</v>
      </c>
      <c r="AD4" s="91" t="n">
        <f aca="false">((7.3*F202/2)+(1.5/4)*POWER(F202,2)+(1.75-1.5)*POWER((F202/2)-6,2)+0.72)*E202</f>
        <v>9028.86380625</v>
      </c>
      <c r="AE4" s="89" t="n">
        <f aca="false">((POWER(G8,2))/6.86)*E8</f>
        <v>14.5772594752187</v>
      </c>
      <c r="AF4" s="90"/>
      <c r="AG4" s="85"/>
      <c r="AH4" s="85"/>
      <c r="AI4" s="85"/>
    </row>
    <row r="5" s="101" customFormat="true" ht="6.95" hidden="false" customHeight="true" outlineLevel="0" collapsed="false">
      <c r="A5" s="92" t="n">
        <v>1</v>
      </c>
      <c r="B5" s="80" t="n">
        <v>1000</v>
      </c>
      <c r="C5" s="93" t="n">
        <v>1</v>
      </c>
      <c r="D5" s="80"/>
      <c r="E5" s="94" t="n">
        <f aca="false">B7-B5</f>
        <v>100</v>
      </c>
      <c r="F5" s="95" t="n">
        <f aca="false">C5+C7+D5+D7</f>
        <v>3</v>
      </c>
      <c r="G5" s="95" t="n">
        <f aca="false">ABS(C5-C7+D5-D7)</f>
        <v>1</v>
      </c>
      <c r="H5" s="96"/>
      <c r="I5" s="96"/>
      <c r="J5" s="96"/>
      <c r="K5" s="94"/>
      <c r="L5" s="96"/>
      <c r="M5" s="96"/>
      <c r="N5" s="96"/>
      <c r="O5" s="96"/>
      <c r="P5" s="97"/>
      <c r="Q5" s="97"/>
      <c r="R5" s="94"/>
      <c r="S5" s="81"/>
      <c r="T5" s="81"/>
      <c r="U5" s="98"/>
      <c r="V5" s="99"/>
      <c r="W5" s="98"/>
      <c r="X5" s="100"/>
      <c r="Z5" s="102" t="n">
        <f aca="false">N5/100</f>
        <v>0</v>
      </c>
      <c r="AA5" s="102"/>
      <c r="AC5" s="87" t="s">
        <v>25</v>
      </c>
      <c r="AD5" s="91" t="n">
        <f aca="false">((11.7*F104/2)+(1.5/4)*POWER(F104,2)-0.72+2*0.78)*E104</f>
        <v>898.79625</v>
      </c>
      <c r="AE5" s="89" t="n">
        <f aca="false">((POWER(G8,2))/8)*E8</f>
        <v>12.5</v>
      </c>
      <c r="AF5" s="90"/>
      <c r="AG5" s="85"/>
      <c r="AH5" s="85"/>
      <c r="AI5" s="85"/>
    </row>
    <row r="6" s="101" customFormat="true" ht="6.95" hidden="false" customHeight="true" outlineLevel="0" collapsed="false">
      <c r="A6" s="92"/>
      <c r="B6" s="80"/>
      <c r="C6" s="93"/>
      <c r="D6" s="80"/>
      <c r="E6" s="94"/>
      <c r="F6" s="95"/>
      <c r="G6" s="95"/>
      <c r="H6" s="96"/>
      <c r="I6" s="96"/>
      <c r="J6" s="96"/>
      <c r="K6" s="94"/>
      <c r="L6" s="96"/>
      <c r="M6" s="96"/>
      <c r="N6" s="96"/>
      <c r="O6" s="96"/>
      <c r="P6" s="97"/>
      <c r="Q6" s="97"/>
      <c r="R6" s="94"/>
      <c r="S6" s="81"/>
      <c r="T6" s="81"/>
      <c r="U6" s="98"/>
      <c r="V6" s="99"/>
      <c r="W6" s="98"/>
      <c r="X6" s="100"/>
      <c r="Z6" s="102"/>
      <c r="AA6" s="102"/>
      <c r="AC6" s="87"/>
      <c r="AD6" s="91"/>
      <c r="AE6" s="89"/>
      <c r="AF6" s="90"/>
      <c r="AG6" s="85"/>
      <c r="AH6" s="85"/>
      <c r="AI6" s="85"/>
    </row>
    <row r="7" s="101" customFormat="true" ht="6.95" hidden="false" customHeight="true" outlineLevel="0" collapsed="false">
      <c r="A7" s="92"/>
      <c r="B7" s="103" t="n">
        <f aca="false">B5+100</f>
        <v>1100</v>
      </c>
      <c r="C7" s="104" t="n">
        <v>2</v>
      </c>
      <c r="D7" s="80"/>
      <c r="E7" s="94"/>
      <c r="F7" s="95"/>
      <c r="G7" s="95"/>
      <c r="H7" s="96"/>
      <c r="I7" s="96"/>
      <c r="J7" s="96"/>
      <c r="K7" s="94"/>
      <c r="L7" s="96"/>
      <c r="M7" s="96"/>
      <c r="N7" s="96"/>
      <c r="O7" s="96"/>
      <c r="P7" s="97"/>
      <c r="Q7" s="97"/>
      <c r="R7" s="94"/>
      <c r="S7" s="96"/>
      <c r="T7" s="81"/>
      <c r="U7" s="98"/>
      <c r="V7" s="99"/>
      <c r="W7" s="98"/>
      <c r="X7" s="100"/>
      <c r="Z7" s="102"/>
      <c r="AA7" s="102"/>
      <c r="AC7" s="87"/>
      <c r="AD7" s="91"/>
      <c r="AE7" s="89"/>
      <c r="AF7" s="90"/>
      <c r="AG7" s="85"/>
      <c r="AH7" s="85"/>
      <c r="AI7" s="85"/>
    </row>
    <row r="8" s="101" customFormat="true" ht="6.95" hidden="false" customHeight="true" outlineLevel="0" collapsed="false">
      <c r="A8" s="92"/>
      <c r="B8" s="103"/>
      <c r="C8" s="104"/>
      <c r="D8" s="80"/>
      <c r="E8" s="105" t="n">
        <f aca="false">B9-B7</f>
        <v>100</v>
      </c>
      <c r="F8" s="106" t="n">
        <f aca="false">C7+C9+D7+D9</f>
        <v>5</v>
      </c>
      <c r="G8" s="106" t="n">
        <f aca="false">ABS(C7-C9+D7-D9)</f>
        <v>1</v>
      </c>
      <c r="H8" s="107"/>
      <c r="I8" s="107"/>
      <c r="J8" s="107"/>
      <c r="K8" s="105"/>
      <c r="L8" s="107"/>
      <c r="M8" s="107"/>
      <c r="N8" s="107"/>
      <c r="O8" s="107"/>
      <c r="P8" s="97"/>
      <c r="Q8" s="97"/>
      <c r="R8" s="107"/>
      <c r="S8" s="96"/>
      <c r="T8" s="96"/>
      <c r="U8" s="98"/>
      <c r="V8" s="99"/>
      <c r="W8" s="98"/>
      <c r="X8" s="100"/>
      <c r="Z8" s="108" t="n">
        <f aca="false">N8/100</f>
        <v>0</v>
      </c>
      <c r="AA8" s="108"/>
      <c r="AC8" s="87"/>
      <c r="AD8" s="86"/>
      <c r="AE8" s="109"/>
      <c r="AF8" s="90"/>
      <c r="AG8" s="85"/>
      <c r="AH8" s="85"/>
      <c r="AI8" s="85"/>
    </row>
    <row r="9" s="101" customFormat="true" ht="6.95" hidden="false" customHeight="true" outlineLevel="0" collapsed="false">
      <c r="A9" s="92"/>
      <c r="B9" s="103" t="n">
        <f aca="false">B7+100</f>
        <v>1200</v>
      </c>
      <c r="C9" s="104" t="n">
        <v>3</v>
      </c>
      <c r="D9" s="80"/>
      <c r="E9" s="105"/>
      <c r="F9" s="106"/>
      <c r="G9" s="106"/>
      <c r="H9" s="107"/>
      <c r="I9" s="107"/>
      <c r="J9" s="107"/>
      <c r="K9" s="105"/>
      <c r="L9" s="107"/>
      <c r="M9" s="107"/>
      <c r="N9" s="107"/>
      <c r="O9" s="107"/>
      <c r="P9" s="97"/>
      <c r="Q9" s="97"/>
      <c r="R9" s="107"/>
      <c r="S9" s="96"/>
      <c r="T9" s="81"/>
      <c r="U9" s="98"/>
      <c r="V9" s="99"/>
      <c r="W9" s="98"/>
      <c r="X9" s="100"/>
      <c r="Z9" s="108"/>
      <c r="AA9" s="108"/>
      <c r="AC9" s="87"/>
      <c r="AD9" s="86"/>
      <c r="AE9" s="109"/>
      <c r="AF9" s="109"/>
      <c r="AG9" s="110" t="s">
        <v>26</v>
      </c>
      <c r="AH9" s="110"/>
      <c r="AI9" s="110"/>
    </row>
    <row r="10" s="101" customFormat="true" ht="6.95" hidden="false" customHeight="true" outlineLevel="0" collapsed="false">
      <c r="A10" s="92"/>
      <c r="B10" s="103"/>
      <c r="C10" s="104"/>
      <c r="D10" s="80"/>
      <c r="E10" s="105" t="n">
        <f aca="false">B11-B9</f>
        <v>50</v>
      </c>
      <c r="F10" s="106" t="n">
        <f aca="false">C9+C11+D9+D11</f>
        <v>7</v>
      </c>
      <c r="G10" s="106" t="n">
        <f aca="false">ABS(C9-C11+D9-D11)</f>
        <v>1</v>
      </c>
      <c r="H10" s="107"/>
      <c r="I10" s="107"/>
      <c r="J10" s="107"/>
      <c r="K10" s="105"/>
      <c r="L10" s="107"/>
      <c r="M10" s="107"/>
      <c r="N10" s="107"/>
      <c r="O10" s="107"/>
      <c r="P10" s="97"/>
      <c r="Q10" s="97"/>
      <c r="R10" s="107"/>
      <c r="S10" s="96"/>
      <c r="T10" s="96"/>
      <c r="U10" s="98"/>
      <c r="V10" s="99"/>
      <c r="W10" s="98"/>
      <c r="X10" s="100"/>
      <c r="Z10" s="108" t="n">
        <f aca="false">N10/100</f>
        <v>0</v>
      </c>
      <c r="AA10" s="108"/>
      <c r="AC10" s="87"/>
      <c r="AD10" s="86"/>
      <c r="AE10" s="109"/>
      <c r="AF10" s="109"/>
      <c r="AG10" s="109"/>
      <c r="AH10" s="110"/>
      <c r="AI10" s="110"/>
    </row>
    <row r="11" s="101" customFormat="true" ht="6.95" hidden="false" customHeight="true" outlineLevel="0" collapsed="false">
      <c r="A11" s="92"/>
      <c r="B11" s="103" t="n">
        <v>1250</v>
      </c>
      <c r="C11" s="104" t="n">
        <v>4</v>
      </c>
      <c r="D11" s="80"/>
      <c r="E11" s="105"/>
      <c r="F11" s="106"/>
      <c r="G11" s="106"/>
      <c r="H11" s="107"/>
      <c r="I11" s="107"/>
      <c r="J11" s="107"/>
      <c r="K11" s="105"/>
      <c r="L11" s="107"/>
      <c r="M11" s="107"/>
      <c r="N11" s="107"/>
      <c r="O11" s="107"/>
      <c r="P11" s="97"/>
      <c r="Q11" s="97"/>
      <c r="R11" s="107"/>
      <c r="S11" s="96"/>
      <c r="T11" s="81"/>
      <c r="U11" s="98"/>
      <c r="V11" s="99"/>
      <c r="W11" s="98"/>
      <c r="X11" s="100"/>
      <c r="Z11" s="108"/>
      <c r="AA11" s="108"/>
      <c r="AC11" s="87"/>
      <c r="AD11" s="85"/>
      <c r="AE11" s="85"/>
      <c r="AF11" s="90" t="n">
        <f aca="false">0.3*(F140/2)*E140</f>
        <v>72.6</v>
      </c>
      <c r="AG11" s="110" t="s">
        <v>27</v>
      </c>
      <c r="AH11" s="110"/>
      <c r="AI11" s="110"/>
    </row>
    <row r="12" s="101" customFormat="true" ht="6.95" hidden="false" customHeight="true" outlineLevel="0" collapsed="false">
      <c r="A12" s="92"/>
      <c r="B12" s="103"/>
      <c r="C12" s="104"/>
      <c r="D12" s="80"/>
      <c r="E12" s="105" t="n">
        <f aca="false">B13-B11</f>
        <v>50</v>
      </c>
      <c r="F12" s="106" t="n">
        <f aca="false">C11+C13+D11+D13</f>
        <v>9</v>
      </c>
      <c r="G12" s="106" t="n">
        <f aca="false">ABS(C11-C13+D11-D13)</f>
        <v>1</v>
      </c>
      <c r="H12" s="107"/>
      <c r="I12" s="107"/>
      <c r="J12" s="107"/>
      <c r="K12" s="107"/>
      <c r="L12" s="107"/>
      <c r="M12" s="107"/>
      <c r="N12" s="107"/>
      <c r="O12" s="107"/>
      <c r="P12" s="97"/>
      <c r="Q12" s="97"/>
      <c r="R12" s="106"/>
      <c r="S12" s="96"/>
      <c r="T12" s="96"/>
      <c r="U12" s="98"/>
      <c r="V12" s="99"/>
      <c r="W12" s="98"/>
      <c r="X12" s="100"/>
      <c r="Z12" s="108" t="n">
        <f aca="false">N12/100</f>
        <v>0</v>
      </c>
      <c r="AA12" s="108"/>
      <c r="AC12" s="87"/>
      <c r="AD12" s="85"/>
      <c r="AE12" s="85"/>
      <c r="AF12" s="90"/>
      <c r="AG12" s="90"/>
      <c r="AH12" s="110"/>
      <c r="AI12" s="110"/>
    </row>
    <row r="13" s="101" customFormat="true" ht="6.95" hidden="false" customHeight="true" outlineLevel="0" collapsed="false">
      <c r="A13" s="92"/>
      <c r="B13" s="103" t="n">
        <v>1300</v>
      </c>
      <c r="C13" s="104" t="n">
        <v>5</v>
      </c>
      <c r="D13" s="80"/>
      <c r="E13" s="105"/>
      <c r="F13" s="106"/>
      <c r="G13" s="106"/>
      <c r="H13" s="107"/>
      <c r="I13" s="107"/>
      <c r="J13" s="107"/>
      <c r="K13" s="107"/>
      <c r="L13" s="107"/>
      <c r="M13" s="107"/>
      <c r="N13" s="107"/>
      <c r="O13" s="107"/>
      <c r="P13" s="97"/>
      <c r="Q13" s="97"/>
      <c r="R13" s="106"/>
      <c r="S13" s="96"/>
      <c r="T13" s="81"/>
      <c r="U13" s="98"/>
      <c r="V13" s="99"/>
      <c r="W13" s="98"/>
      <c r="X13" s="100"/>
      <c r="Z13" s="108"/>
      <c r="AA13" s="108"/>
      <c r="AC13" s="0"/>
      <c r="AD13" s="0"/>
      <c r="AE13" s="0"/>
      <c r="AF13" s="0"/>
      <c r="AG13" s="0"/>
      <c r="AH13" s="0"/>
      <c r="AI13" s="0"/>
    </row>
    <row r="14" s="101" customFormat="true" ht="6.95" hidden="false" customHeight="true" outlineLevel="0" collapsed="false">
      <c r="A14" s="92"/>
      <c r="B14" s="103"/>
      <c r="C14" s="104"/>
      <c r="D14" s="80"/>
      <c r="E14" s="105" t="n">
        <f aca="false">B15-B13</f>
        <v>100</v>
      </c>
      <c r="F14" s="106" t="n">
        <f aca="false">C13+C15+D13+D15</f>
        <v>11</v>
      </c>
      <c r="G14" s="106" t="n">
        <f aca="false">ABS(C13-C15+D13-D15)</f>
        <v>1</v>
      </c>
      <c r="H14" s="107"/>
      <c r="I14" s="107"/>
      <c r="J14" s="107"/>
      <c r="K14" s="107"/>
      <c r="L14" s="107"/>
      <c r="M14" s="107"/>
      <c r="N14" s="107"/>
      <c r="O14" s="107"/>
      <c r="P14" s="97"/>
      <c r="Q14" s="97"/>
      <c r="R14" s="105"/>
      <c r="S14" s="96"/>
      <c r="T14" s="96"/>
      <c r="U14" s="98"/>
      <c r="V14" s="99"/>
      <c r="W14" s="98"/>
      <c r="X14" s="100"/>
      <c r="Z14" s="108" t="n">
        <f aca="false">N14/100</f>
        <v>0</v>
      </c>
      <c r="AA14" s="108"/>
    </row>
    <row r="15" s="101" customFormat="true" ht="6.95" hidden="false" customHeight="true" outlineLevel="0" collapsed="false">
      <c r="A15" s="92"/>
      <c r="B15" s="103" t="n">
        <f aca="false">B13+100</f>
        <v>1400</v>
      </c>
      <c r="C15" s="104" t="n">
        <v>6</v>
      </c>
      <c r="D15" s="80"/>
      <c r="E15" s="105"/>
      <c r="F15" s="106"/>
      <c r="G15" s="106"/>
      <c r="H15" s="107"/>
      <c r="I15" s="107"/>
      <c r="J15" s="107"/>
      <c r="K15" s="107"/>
      <c r="L15" s="107"/>
      <c r="M15" s="107"/>
      <c r="N15" s="107"/>
      <c r="O15" s="107"/>
      <c r="P15" s="97"/>
      <c r="Q15" s="97"/>
      <c r="R15" s="105"/>
      <c r="S15" s="96"/>
      <c r="T15" s="81"/>
      <c r="U15" s="98"/>
      <c r="V15" s="99"/>
      <c r="W15" s="98"/>
      <c r="X15" s="100"/>
      <c r="Z15" s="108"/>
      <c r="AA15" s="108"/>
    </row>
    <row r="16" s="101" customFormat="true" ht="6.95" hidden="false" customHeight="true" outlineLevel="0" collapsed="false">
      <c r="A16" s="92"/>
      <c r="B16" s="103"/>
      <c r="C16" s="104"/>
      <c r="D16" s="80"/>
      <c r="E16" s="105" t="n">
        <f aca="false">B17-B15</f>
        <v>100</v>
      </c>
      <c r="F16" s="106" t="n">
        <f aca="false">C15+C17+D15+D17</f>
        <v>11</v>
      </c>
      <c r="G16" s="106" t="n">
        <f aca="false">ABS(C15-C17+D15-D17)</f>
        <v>1</v>
      </c>
      <c r="H16" s="107"/>
      <c r="I16" s="107"/>
      <c r="J16" s="107"/>
      <c r="K16" s="107"/>
      <c r="L16" s="107"/>
      <c r="M16" s="107"/>
      <c r="N16" s="107"/>
      <c r="O16" s="107"/>
      <c r="P16" s="97"/>
      <c r="Q16" s="97"/>
      <c r="R16" s="105"/>
      <c r="S16" s="96"/>
      <c r="T16" s="96"/>
      <c r="U16" s="98"/>
      <c r="V16" s="99"/>
      <c r="W16" s="98"/>
      <c r="X16" s="100"/>
      <c r="Z16" s="108" t="n">
        <f aca="false">N16/100</f>
        <v>0</v>
      </c>
      <c r="AA16" s="108"/>
    </row>
    <row r="17" s="101" customFormat="true" ht="6.95" hidden="false" customHeight="true" outlineLevel="0" collapsed="false">
      <c r="A17" s="92"/>
      <c r="B17" s="103" t="n">
        <f aca="false">B15+100</f>
        <v>1500</v>
      </c>
      <c r="C17" s="104" t="n">
        <v>5</v>
      </c>
      <c r="D17" s="104"/>
      <c r="E17" s="105"/>
      <c r="F17" s="106"/>
      <c r="G17" s="106"/>
      <c r="H17" s="107"/>
      <c r="I17" s="107"/>
      <c r="J17" s="107"/>
      <c r="K17" s="107"/>
      <c r="L17" s="107"/>
      <c r="M17" s="107"/>
      <c r="N17" s="107"/>
      <c r="O17" s="107"/>
      <c r="P17" s="97"/>
      <c r="Q17" s="97"/>
      <c r="R17" s="105"/>
      <c r="S17" s="96"/>
      <c r="T17" s="81"/>
      <c r="U17" s="98"/>
      <c r="V17" s="99"/>
      <c r="W17" s="98"/>
      <c r="X17" s="100"/>
      <c r="Z17" s="108"/>
      <c r="AA17" s="108"/>
    </row>
    <row r="18" s="101" customFormat="true" ht="6.95" hidden="false" customHeight="true" outlineLevel="0" collapsed="false">
      <c r="A18" s="92"/>
      <c r="B18" s="103"/>
      <c r="C18" s="104"/>
      <c r="D18" s="104"/>
      <c r="E18" s="105" t="n">
        <f aca="false">B19-B17</f>
        <v>100</v>
      </c>
      <c r="F18" s="106" t="n">
        <f aca="false">C17+C19+D17+D19</f>
        <v>9</v>
      </c>
      <c r="G18" s="106" t="n">
        <f aca="false">ABS(C17-C19+D17-D19)</f>
        <v>1</v>
      </c>
      <c r="H18" s="107"/>
      <c r="I18" s="107"/>
      <c r="J18" s="107"/>
      <c r="K18" s="107"/>
      <c r="L18" s="107"/>
      <c r="M18" s="107"/>
      <c r="N18" s="107"/>
      <c r="O18" s="107"/>
      <c r="P18" s="97"/>
      <c r="Q18" s="97"/>
      <c r="R18" s="105"/>
      <c r="S18" s="96"/>
      <c r="T18" s="96"/>
      <c r="U18" s="98"/>
      <c r="V18" s="99"/>
      <c r="W18" s="98"/>
      <c r="X18" s="100"/>
      <c r="Z18" s="108" t="n">
        <f aca="false">N18/100</f>
        <v>0</v>
      </c>
      <c r="AA18" s="108"/>
    </row>
    <row r="19" s="101" customFormat="true" ht="6.95" hidden="false" customHeight="true" outlineLevel="0" collapsed="false">
      <c r="A19" s="92"/>
      <c r="B19" s="103" t="n">
        <f aca="false">B17+100</f>
        <v>1600</v>
      </c>
      <c r="C19" s="104" t="n">
        <v>4</v>
      </c>
      <c r="D19" s="80"/>
      <c r="E19" s="105"/>
      <c r="F19" s="106"/>
      <c r="G19" s="106"/>
      <c r="H19" s="107"/>
      <c r="I19" s="107"/>
      <c r="J19" s="107"/>
      <c r="K19" s="107"/>
      <c r="L19" s="107"/>
      <c r="M19" s="107"/>
      <c r="N19" s="107"/>
      <c r="O19" s="107"/>
      <c r="P19" s="97"/>
      <c r="Q19" s="97"/>
      <c r="R19" s="105"/>
      <c r="S19" s="96"/>
      <c r="T19" s="81"/>
      <c r="U19" s="98"/>
      <c r="V19" s="99"/>
      <c r="W19" s="98"/>
      <c r="X19" s="100"/>
      <c r="Z19" s="108"/>
      <c r="AA19" s="108"/>
    </row>
    <row r="20" s="101" customFormat="true" ht="6.95" hidden="false" customHeight="true" outlineLevel="0" collapsed="false">
      <c r="A20" s="92"/>
      <c r="B20" s="103"/>
      <c r="C20" s="104"/>
      <c r="D20" s="80"/>
      <c r="E20" s="105" t="n">
        <f aca="false">B21-B19</f>
        <v>100</v>
      </c>
      <c r="F20" s="106" t="n">
        <f aca="false">C19+C21+D19+D21</f>
        <v>7</v>
      </c>
      <c r="G20" s="106" t="n">
        <f aca="false">ABS(C19-C21+D19-D21)</f>
        <v>1</v>
      </c>
      <c r="H20" s="107"/>
      <c r="I20" s="107"/>
      <c r="J20" s="107"/>
      <c r="K20" s="107"/>
      <c r="L20" s="107"/>
      <c r="M20" s="107"/>
      <c r="N20" s="107"/>
      <c r="O20" s="107"/>
      <c r="P20" s="97"/>
      <c r="Q20" s="97"/>
      <c r="R20" s="105"/>
      <c r="S20" s="96"/>
      <c r="T20" s="96"/>
      <c r="U20" s="98"/>
      <c r="V20" s="99"/>
      <c r="W20" s="98"/>
      <c r="X20" s="100"/>
      <c r="Z20" s="108"/>
      <c r="AA20" s="108"/>
    </row>
    <row r="21" s="101" customFormat="true" ht="6.95" hidden="false" customHeight="true" outlineLevel="0" collapsed="false">
      <c r="A21" s="92"/>
      <c r="B21" s="103" t="n">
        <f aca="false">B19+100</f>
        <v>1700</v>
      </c>
      <c r="C21" s="104" t="n">
        <v>3</v>
      </c>
      <c r="D21" s="80"/>
      <c r="E21" s="105"/>
      <c r="F21" s="106"/>
      <c r="G21" s="106"/>
      <c r="H21" s="107"/>
      <c r="I21" s="107"/>
      <c r="J21" s="107"/>
      <c r="K21" s="107"/>
      <c r="L21" s="107"/>
      <c r="M21" s="107"/>
      <c r="N21" s="107"/>
      <c r="O21" s="107"/>
      <c r="P21" s="97"/>
      <c r="Q21" s="97"/>
      <c r="R21" s="105"/>
      <c r="S21" s="81"/>
      <c r="T21" s="81"/>
      <c r="U21" s="98"/>
      <c r="V21" s="99"/>
      <c r="W21" s="98"/>
      <c r="X21" s="100"/>
      <c r="Z21" s="108"/>
      <c r="AA21" s="108"/>
    </row>
    <row r="22" s="101" customFormat="true" ht="6.95" hidden="false" customHeight="true" outlineLevel="0" collapsed="false">
      <c r="A22" s="92"/>
      <c r="B22" s="103"/>
      <c r="C22" s="104"/>
      <c r="D22" s="80"/>
      <c r="E22" s="105" t="n">
        <f aca="false">B23-B21</f>
        <v>100</v>
      </c>
      <c r="F22" s="106" t="n">
        <f aca="false">C21+C23+D21+D23</f>
        <v>5</v>
      </c>
      <c r="G22" s="106" t="n">
        <f aca="false">ABS(C21-C23+D21-D23)</f>
        <v>1</v>
      </c>
      <c r="H22" s="107"/>
      <c r="I22" s="107"/>
      <c r="J22" s="107"/>
      <c r="K22" s="107"/>
      <c r="L22" s="107"/>
      <c r="M22" s="107"/>
      <c r="N22" s="107"/>
      <c r="O22" s="107"/>
      <c r="P22" s="97"/>
      <c r="Q22" s="97"/>
      <c r="R22" s="105"/>
      <c r="S22" s="81"/>
      <c r="T22" s="81"/>
      <c r="U22" s="98"/>
      <c r="V22" s="99"/>
      <c r="W22" s="98"/>
      <c r="X22" s="100"/>
      <c r="Z22" s="108" t="n">
        <f aca="false">N22/100</f>
        <v>0</v>
      </c>
      <c r="AA22" s="108"/>
    </row>
    <row r="23" s="101" customFormat="true" ht="6.95" hidden="false" customHeight="true" outlineLevel="0" collapsed="false">
      <c r="A23" s="92"/>
      <c r="B23" s="103" t="n">
        <f aca="false">B21+100</f>
        <v>1800</v>
      </c>
      <c r="C23" s="104" t="n">
        <v>2</v>
      </c>
      <c r="D23" s="103"/>
      <c r="E23" s="105"/>
      <c r="F23" s="106"/>
      <c r="G23" s="106"/>
      <c r="H23" s="107"/>
      <c r="I23" s="107"/>
      <c r="J23" s="107"/>
      <c r="K23" s="107"/>
      <c r="L23" s="107"/>
      <c r="M23" s="107"/>
      <c r="N23" s="107"/>
      <c r="O23" s="107"/>
      <c r="P23" s="97"/>
      <c r="Q23" s="97"/>
      <c r="R23" s="105"/>
      <c r="S23" s="96"/>
      <c r="T23" s="81"/>
      <c r="U23" s="98"/>
      <c r="V23" s="99"/>
      <c r="W23" s="98"/>
      <c r="X23" s="100"/>
      <c r="Z23" s="108"/>
      <c r="AA23" s="108"/>
    </row>
    <row r="24" s="101" customFormat="true" ht="6.95" hidden="false" customHeight="true" outlineLevel="0" collapsed="false">
      <c r="A24" s="92"/>
      <c r="B24" s="103"/>
      <c r="C24" s="104"/>
      <c r="D24" s="103"/>
      <c r="E24" s="105" t="n">
        <f aca="false">B25-B23</f>
        <v>100</v>
      </c>
      <c r="F24" s="106" t="n">
        <f aca="false">C23+C25+D23+D25</f>
        <v>3</v>
      </c>
      <c r="G24" s="106" t="n">
        <f aca="false">ABS(C23-C25+D23-D25)</f>
        <v>1</v>
      </c>
      <c r="H24" s="107"/>
      <c r="I24" s="107"/>
      <c r="J24" s="107"/>
      <c r="K24" s="107"/>
      <c r="L24" s="107"/>
      <c r="M24" s="107"/>
      <c r="N24" s="107"/>
      <c r="O24" s="107"/>
      <c r="P24" s="97"/>
      <c r="Q24" s="97"/>
      <c r="R24" s="111"/>
      <c r="S24" s="96"/>
      <c r="T24" s="96"/>
      <c r="U24" s="98"/>
      <c r="V24" s="99"/>
      <c r="W24" s="98"/>
      <c r="X24" s="100"/>
      <c r="Z24" s="108" t="n">
        <f aca="false">N24/100</f>
        <v>0</v>
      </c>
      <c r="AA24" s="108"/>
    </row>
    <row r="25" s="101" customFormat="true" ht="6.95" hidden="false" customHeight="true" outlineLevel="0" collapsed="false">
      <c r="A25" s="92"/>
      <c r="B25" s="103" t="n">
        <f aca="false">B23+100</f>
        <v>1900</v>
      </c>
      <c r="C25" s="104" t="n">
        <v>1</v>
      </c>
      <c r="D25" s="80"/>
      <c r="E25" s="105"/>
      <c r="F25" s="106"/>
      <c r="G25" s="106"/>
      <c r="H25" s="107"/>
      <c r="I25" s="107"/>
      <c r="J25" s="107"/>
      <c r="K25" s="107"/>
      <c r="L25" s="107"/>
      <c r="M25" s="107"/>
      <c r="N25" s="107"/>
      <c r="O25" s="107"/>
      <c r="P25" s="97"/>
      <c r="Q25" s="97"/>
      <c r="R25" s="111"/>
      <c r="S25" s="96"/>
      <c r="T25" s="81"/>
      <c r="U25" s="98"/>
      <c r="V25" s="99"/>
      <c r="W25" s="98"/>
      <c r="X25" s="100"/>
      <c r="Z25" s="108"/>
      <c r="AA25" s="108"/>
    </row>
    <row r="26" s="101" customFormat="true" ht="6.95" hidden="false" customHeight="true" outlineLevel="0" collapsed="false">
      <c r="A26" s="92"/>
      <c r="B26" s="103"/>
      <c r="C26" s="104"/>
      <c r="D26" s="80"/>
      <c r="E26" s="105" t="n">
        <f aca="false">B27-B25</f>
        <v>100</v>
      </c>
      <c r="F26" s="106" t="n">
        <f aca="false">C25+C27+D25+D27</f>
        <v>3</v>
      </c>
      <c r="G26" s="106" t="n">
        <f aca="false">ABS(C25-C27+D25-D27)</f>
        <v>1</v>
      </c>
      <c r="H26" s="107"/>
      <c r="I26" s="107"/>
      <c r="J26" s="107"/>
      <c r="K26" s="107"/>
      <c r="L26" s="107"/>
      <c r="M26" s="107"/>
      <c r="N26" s="107"/>
      <c r="O26" s="107"/>
      <c r="P26" s="97"/>
      <c r="Q26" s="97"/>
      <c r="R26" s="105"/>
      <c r="S26" s="96"/>
      <c r="T26" s="96"/>
      <c r="U26" s="98"/>
      <c r="V26" s="99"/>
      <c r="W26" s="98"/>
      <c r="X26" s="100"/>
      <c r="Z26" s="108" t="n">
        <f aca="false">N26/100</f>
        <v>0</v>
      </c>
      <c r="AA26" s="108"/>
    </row>
    <row r="27" s="101" customFormat="true" ht="6.95" hidden="false" customHeight="true" outlineLevel="0" collapsed="false">
      <c r="A27" s="92" t="n">
        <v>2</v>
      </c>
      <c r="B27" s="103" t="n">
        <f aca="false">B25+100</f>
        <v>2000</v>
      </c>
      <c r="C27" s="104" t="n">
        <v>2</v>
      </c>
      <c r="D27" s="80"/>
      <c r="E27" s="105"/>
      <c r="F27" s="106"/>
      <c r="G27" s="106"/>
      <c r="H27" s="107"/>
      <c r="I27" s="107"/>
      <c r="J27" s="107"/>
      <c r="K27" s="107"/>
      <c r="L27" s="107"/>
      <c r="M27" s="107"/>
      <c r="N27" s="107"/>
      <c r="O27" s="107"/>
      <c r="P27" s="97"/>
      <c r="Q27" s="97"/>
      <c r="R27" s="105"/>
      <c r="S27" s="96"/>
      <c r="T27" s="81"/>
      <c r="U27" s="98"/>
      <c r="V27" s="99"/>
      <c r="W27" s="98"/>
      <c r="X27" s="100"/>
      <c r="Z27" s="108"/>
      <c r="AA27" s="108"/>
    </row>
    <row r="28" s="101" customFormat="true" ht="6.95" hidden="false" customHeight="true" outlineLevel="0" collapsed="false">
      <c r="A28" s="92"/>
      <c r="B28" s="103"/>
      <c r="C28" s="104"/>
      <c r="D28" s="80"/>
      <c r="E28" s="105" t="n">
        <f aca="false">B29-B27</f>
        <v>100</v>
      </c>
      <c r="F28" s="106" t="n">
        <f aca="false">C27+C29+D27+D29</f>
        <v>4.1</v>
      </c>
      <c r="G28" s="106" t="n">
        <f aca="false">ABS(C27-C29+D27-D29)</f>
        <v>0.1</v>
      </c>
      <c r="H28" s="107"/>
      <c r="I28" s="107"/>
      <c r="J28" s="107"/>
      <c r="K28" s="107"/>
      <c r="L28" s="107"/>
      <c r="M28" s="107"/>
      <c r="N28" s="107"/>
      <c r="O28" s="107"/>
      <c r="P28" s="97"/>
      <c r="Q28" s="97"/>
      <c r="R28" s="105"/>
      <c r="S28" s="96"/>
      <c r="T28" s="96"/>
      <c r="U28" s="98"/>
      <c r="V28" s="99"/>
      <c r="W28" s="98"/>
      <c r="X28" s="100"/>
      <c r="Z28" s="108" t="n">
        <f aca="false">N28/100</f>
        <v>0</v>
      </c>
      <c r="AA28" s="108"/>
    </row>
    <row r="29" s="101" customFormat="true" ht="6.95" hidden="false" customHeight="true" outlineLevel="0" collapsed="false">
      <c r="A29" s="92"/>
      <c r="B29" s="103" t="n">
        <f aca="false">B27+100</f>
        <v>2100</v>
      </c>
      <c r="C29" s="104" t="n">
        <v>2.1</v>
      </c>
      <c r="D29" s="80"/>
      <c r="E29" s="105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97"/>
      <c r="Q29" s="97"/>
      <c r="R29" s="105"/>
      <c r="S29" s="96"/>
      <c r="T29" s="81"/>
      <c r="U29" s="98"/>
      <c r="V29" s="99"/>
      <c r="W29" s="98"/>
      <c r="X29" s="100"/>
      <c r="Z29" s="108"/>
      <c r="AA29" s="108"/>
    </row>
    <row r="30" s="101" customFormat="true" ht="6.95" hidden="false" customHeight="true" outlineLevel="0" collapsed="false">
      <c r="A30" s="92"/>
      <c r="B30" s="103"/>
      <c r="C30" s="104"/>
      <c r="D30" s="80"/>
      <c r="E30" s="105" t="n">
        <f aca="false">B31-B29</f>
        <v>100</v>
      </c>
      <c r="F30" s="106" t="n">
        <f aca="false">C29+C31+D29+D31</f>
        <v>3.87</v>
      </c>
      <c r="G30" s="106" t="n">
        <f aca="false">ABS(C29-C31+D29-D31)</f>
        <v>0.33</v>
      </c>
      <c r="H30" s="107"/>
      <c r="I30" s="107"/>
      <c r="J30" s="107"/>
      <c r="K30" s="107"/>
      <c r="L30" s="107"/>
      <c r="M30" s="107"/>
      <c r="N30" s="107"/>
      <c r="O30" s="107"/>
      <c r="P30" s="97"/>
      <c r="Q30" s="97"/>
      <c r="R30" s="105"/>
      <c r="S30" s="96"/>
      <c r="T30" s="96"/>
      <c r="U30" s="98"/>
      <c r="V30" s="99"/>
      <c r="W30" s="98"/>
      <c r="X30" s="100"/>
      <c r="Z30" s="108" t="n">
        <f aca="false">N30/100</f>
        <v>0</v>
      </c>
      <c r="AA30" s="108"/>
    </row>
    <row r="31" s="101" customFormat="true" ht="6.95" hidden="false" customHeight="true" outlineLevel="0" collapsed="false">
      <c r="A31" s="92"/>
      <c r="B31" s="103" t="n">
        <f aca="false">B29+100</f>
        <v>2200</v>
      </c>
      <c r="C31" s="104" t="n">
        <v>1.77</v>
      </c>
      <c r="D31" s="80"/>
      <c r="E31" s="105"/>
      <c r="F31" s="106"/>
      <c r="G31" s="106"/>
      <c r="H31" s="107"/>
      <c r="I31" s="107"/>
      <c r="J31" s="107"/>
      <c r="K31" s="107"/>
      <c r="L31" s="107"/>
      <c r="M31" s="107"/>
      <c r="N31" s="107"/>
      <c r="O31" s="107"/>
      <c r="P31" s="97"/>
      <c r="Q31" s="97"/>
      <c r="R31" s="105"/>
      <c r="S31" s="96"/>
      <c r="T31" s="81"/>
      <c r="U31" s="98"/>
      <c r="V31" s="99"/>
      <c r="W31" s="98"/>
      <c r="X31" s="100"/>
      <c r="Z31" s="108"/>
      <c r="AA31" s="108"/>
    </row>
    <row r="32" s="101" customFormat="true" ht="6.95" hidden="false" customHeight="true" outlineLevel="0" collapsed="false">
      <c r="A32" s="92"/>
      <c r="B32" s="103"/>
      <c r="C32" s="104"/>
      <c r="D32" s="80"/>
      <c r="E32" s="105" t="n">
        <f aca="false">B33-B31</f>
        <v>100</v>
      </c>
      <c r="F32" s="106" t="n">
        <f aca="false">C31+C33+D31+D33</f>
        <v>3.37</v>
      </c>
      <c r="G32" s="106" t="n">
        <f aca="false">ABS(C31-C33+D31-D33)</f>
        <v>0.17</v>
      </c>
      <c r="H32" s="107"/>
      <c r="I32" s="107"/>
      <c r="J32" s="107"/>
      <c r="K32" s="107"/>
      <c r="L32" s="107"/>
      <c r="M32" s="107"/>
      <c r="N32" s="107"/>
      <c r="O32" s="107"/>
      <c r="P32" s="97"/>
      <c r="Q32" s="97"/>
      <c r="R32" s="105"/>
      <c r="S32" s="96"/>
      <c r="T32" s="96"/>
      <c r="U32" s="98"/>
      <c r="V32" s="99"/>
      <c r="W32" s="98"/>
      <c r="X32" s="100"/>
      <c r="Z32" s="108" t="n">
        <f aca="false">N32/100</f>
        <v>0</v>
      </c>
      <c r="AA32" s="108"/>
    </row>
    <row r="33" s="101" customFormat="true" ht="6.95" hidden="false" customHeight="true" outlineLevel="0" collapsed="false">
      <c r="A33" s="92"/>
      <c r="B33" s="103" t="n">
        <f aca="false">B31+100</f>
        <v>2300</v>
      </c>
      <c r="C33" s="104" t="n">
        <v>1.6</v>
      </c>
      <c r="D33" s="80"/>
      <c r="E33" s="105"/>
      <c r="F33" s="106"/>
      <c r="G33" s="106"/>
      <c r="H33" s="107"/>
      <c r="I33" s="107"/>
      <c r="J33" s="107"/>
      <c r="K33" s="107"/>
      <c r="L33" s="107"/>
      <c r="M33" s="107"/>
      <c r="N33" s="107"/>
      <c r="O33" s="107"/>
      <c r="P33" s="97"/>
      <c r="Q33" s="97"/>
      <c r="R33" s="105"/>
      <c r="S33" s="96"/>
      <c r="T33" s="81"/>
      <c r="U33" s="98"/>
      <c r="V33" s="99"/>
      <c r="W33" s="98"/>
      <c r="X33" s="100"/>
      <c r="Z33" s="108"/>
      <c r="AA33" s="108"/>
    </row>
    <row r="34" s="101" customFormat="true" ht="6.95" hidden="false" customHeight="true" outlineLevel="0" collapsed="false">
      <c r="A34" s="92"/>
      <c r="B34" s="103"/>
      <c r="C34" s="104"/>
      <c r="D34" s="80"/>
      <c r="E34" s="105" t="n">
        <f aca="false">B35-B33</f>
        <v>100</v>
      </c>
      <c r="F34" s="106" t="n">
        <f aca="false">C33+C35+D33+D35</f>
        <v>3.44</v>
      </c>
      <c r="G34" s="106" t="n">
        <f aca="false">ABS(C33-C35+D33-D35)</f>
        <v>0.24</v>
      </c>
      <c r="H34" s="107"/>
      <c r="I34" s="107"/>
      <c r="J34" s="107"/>
      <c r="K34" s="107"/>
      <c r="L34" s="107"/>
      <c r="M34" s="107"/>
      <c r="N34" s="107"/>
      <c r="O34" s="107"/>
      <c r="P34" s="97"/>
      <c r="Q34" s="97"/>
      <c r="R34" s="105"/>
      <c r="S34" s="96"/>
      <c r="T34" s="96"/>
      <c r="U34" s="98"/>
      <c r="V34" s="99"/>
      <c r="W34" s="98"/>
      <c r="X34" s="100"/>
      <c r="Z34" s="108"/>
      <c r="AA34" s="108"/>
    </row>
    <row r="35" s="101" customFormat="true" ht="6.95" hidden="false" customHeight="true" outlineLevel="0" collapsed="false">
      <c r="A35" s="92"/>
      <c r="B35" s="103" t="n">
        <f aca="false">B33+100</f>
        <v>2400</v>
      </c>
      <c r="C35" s="104" t="n">
        <v>1.84</v>
      </c>
      <c r="D35" s="80"/>
      <c r="E35" s="105"/>
      <c r="F35" s="106"/>
      <c r="G35" s="106"/>
      <c r="H35" s="107"/>
      <c r="I35" s="107"/>
      <c r="J35" s="107"/>
      <c r="K35" s="107"/>
      <c r="L35" s="107"/>
      <c r="M35" s="107"/>
      <c r="N35" s="107"/>
      <c r="O35" s="107"/>
      <c r="P35" s="97"/>
      <c r="Q35" s="97"/>
      <c r="R35" s="105"/>
      <c r="S35" s="96"/>
      <c r="T35" s="81"/>
      <c r="U35" s="98"/>
      <c r="V35" s="99"/>
      <c r="W35" s="98"/>
      <c r="X35" s="100"/>
      <c r="Z35" s="108"/>
      <c r="AA35" s="108"/>
    </row>
    <row r="36" s="101" customFormat="true" ht="6.95" hidden="false" customHeight="true" outlineLevel="0" collapsed="false">
      <c r="A36" s="92"/>
      <c r="B36" s="103"/>
      <c r="C36" s="104"/>
      <c r="D36" s="80"/>
      <c r="E36" s="105" t="n">
        <f aca="false">B37-B35</f>
        <v>100</v>
      </c>
      <c r="F36" s="106" t="n">
        <f aca="false">C35+C37+D35+D37</f>
        <v>4.16</v>
      </c>
      <c r="G36" s="106" t="n">
        <f aca="false">ABS(C35-C37+D35-D37)</f>
        <v>0.48</v>
      </c>
      <c r="H36" s="107"/>
      <c r="I36" s="107"/>
      <c r="J36" s="107"/>
      <c r="K36" s="107"/>
      <c r="L36" s="107"/>
      <c r="M36" s="107"/>
      <c r="N36" s="107"/>
      <c r="O36" s="107"/>
      <c r="P36" s="97"/>
      <c r="Q36" s="97"/>
      <c r="R36" s="105"/>
      <c r="S36" s="96"/>
      <c r="T36" s="96"/>
      <c r="U36" s="98"/>
      <c r="V36" s="99"/>
      <c r="W36" s="98"/>
      <c r="X36" s="100"/>
      <c r="Z36" s="108" t="n">
        <f aca="false">N36/100</f>
        <v>0</v>
      </c>
      <c r="AA36" s="108"/>
    </row>
    <row r="37" s="101" customFormat="true" ht="6.95" hidden="false" customHeight="true" outlineLevel="0" collapsed="false">
      <c r="A37" s="92"/>
      <c r="B37" s="103" t="n">
        <f aca="false">B35+100</f>
        <v>2500</v>
      </c>
      <c r="C37" s="104" t="n">
        <v>2.32</v>
      </c>
      <c r="D37" s="80"/>
      <c r="E37" s="105"/>
      <c r="F37" s="106"/>
      <c r="G37" s="106"/>
      <c r="H37" s="107"/>
      <c r="I37" s="107"/>
      <c r="J37" s="107"/>
      <c r="K37" s="107"/>
      <c r="L37" s="107"/>
      <c r="M37" s="107"/>
      <c r="N37" s="107"/>
      <c r="O37" s="107"/>
      <c r="P37" s="97"/>
      <c r="Q37" s="97"/>
      <c r="R37" s="105"/>
      <c r="S37" s="96"/>
      <c r="T37" s="81"/>
      <c r="U37" s="98"/>
      <c r="V37" s="99"/>
      <c r="W37" s="98"/>
      <c r="X37" s="100"/>
      <c r="Z37" s="108"/>
      <c r="AA37" s="108"/>
    </row>
    <row r="38" s="101" customFormat="true" ht="6.95" hidden="false" customHeight="true" outlineLevel="0" collapsed="false">
      <c r="A38" s="92"/>
      <c r="B38" s="103"/>
      <c r="C38" s="104"/>
      <c r="D38" s="80"/>
      <c r="E38" s="105" t="n">
        <f aca="false">B39-B37</f>
        <v>100</v>
      </c>
      <c r="F38" s="106" t="n">
        <f aca="false">C37+C39+D37+D39</f>
        <v>5.11</v>
      </c>
      <c r="G38" s="106" t="n">
        <f aca="false">ABS(C37-C39+D37-D39)</f>
        <v>0.47</v>
      </c>
      <c r="H38" s="107"/>
      <c r="I38" s="107"/>
      <c r="J38" s="107"/>
      <c r="K38" s="107"/>
      <c r="L38" s="107"/>
      <c r="M38" s="107"/>
      <c r="N38" s="107"/>
      <c r="O38" s="107"/>
      <c r="P38" s="97"/>
      <c r="Q38" s="97"/>
      <c r="R38" s="105"/>
      <c r="S38" s="96"/>
      <c r="T38" s="96"/>
      <c r="U38" s="98"/>
      <c r="V38" s="99"/>
      <c r="W38" s="98"/>
      <c r="X38" s="100"/>
      <c r="Z38" s="108" t="n">
        <f aca="false">N38/100</f>
        <v>0</v>
      </c>
      <c r="AA38" s="108"/>
    </row>
    <row r="39" s="101" customFormat="true" ht="6.95" hidden="false" customHeight="true" outlineLevel="0" collapsed="false">
      <c r="A39" s="92"/>
      <c r="B39" s="103" t="n">
        <f aca="false">B37+100</f>
        <v>2600</v>
      </c>
      <c r="C39" s="104" t="n">
        <v>2.79</v>
      </c>
      <c r="D39" s="80"/>
      <c r="E39" s="105"/>
      <c r="F39" s="106"/>
      <c r="G39" s="106"/>
      <c r="H39" s="107"/>
      <c r="I39" s="107"/>
      <c r="J39" s="107"/>
      <c r="K39" s="107"/>
      <c r="L39" s="107"/>
      <c r="M39" s="107"/>
      <c r="N39" s="107"/>
      <c r="O39" s="107"/>
      <c r="P39" s="97"/>
      <c r="Q39" s="97"/>
      <c r="R39" s="105"/>
      <c r="S39" s="96"/>
      <c r="T39" s="81"/>
      <c r="U39" s="98"/>
      <c r="V39" s="99"/>
      <c r="W39" s="98"/>
      <c r="X39" s="112"/>
      <c r="Y39" s="113"/>
      <c r="Z39" s="108"/>
      <c r="AA39" s="108"/>
    </row>
    <row r="40" s="101" customFormat="true" ht="6.95" hidden="false" customHeight="true" outlineLevel="0" collapsed="false">
      <c r="A40" s="92"/>
      <c r="B40" s="103"/>
      <c r="C40" s="104"/>
      <c r="D40" s="80"/>
      <c r="E40" s="105" t="n">
        <f aca="false">B41-B39</f>
        <v>100</v>
      </c>
      <c r="F40" s="106" t="n">
        <f aca="false">C39+C41+D39+D41</f>
        <v>6.05</v>
      </c>
      <c r="G40" s="106" t="n">
        <f aca="false">ABS(C39-C41+D39-D41)</f>
        <v>0.47</v>
      </c>
      <c r="H40" s="107"/>
      <c r="I40" s="107"/>
      <c r="J40" s="107"/>
      <c r="K40" s="107"/>
      <c r="L40" s="107"/>
      <c r="M40" s="107"/>
      <c r="N40" s="107"/>
      <c r="O40" s="107"/>
      <c r="P40" s="97"/>
      <c r="Q40" s="97"/>
      <c r="R40" s="105"/>
      <c r="S40" s="96"/>
      <c r="T40" s="96"/>
      <c r="U40" s="98"/>
      <c r="V40" s="99"/>
      <c r="W40" s="98"/>
      <c r="X40" s="112"/>
      <c r="Y40" s="113"/>
      <c r="Z40" s="108" t="n">
        <f aca="false">N40/100</f>
        <v>0</v>
      </c>
      <c r="AA40" s="108"/>
    </row>
    <row r="41" s="101" customFormat="true" ht="6.95" hidden="false" customHeight="true" outlineLevel="0" collapsed="false">
      <c r="A41" s="92"/>
      <c r="B41" s="103" t="n">
        <f aca="false">B39+100</f>
        <v>2700</v>
      </c>
      <c r="C41" s="104" t="n">
        <v>3.26</v>
      </c>
      <c r="D41" s="80"/>
      <c r="E41" s="105"/>
      <c r="F41" s="106"/>
      <c r="G41" s="106"/>
      <c r="H41" s="107"/>
      <c r="I41" s="107"/>
      <c r="J41" s="107"/>
      <c r="K41" s="107"/>
      <c r="L41" s="107"/>
      <c r="M41" s="107"/>
      <c r="N41" s="107"/>
      <c r="O41" s="107"/>
      <c r="P41" s="97"/>
      <c r="Q41" s="97"/>
      <c r="R41" s="105"/>
      <c r="S41" s="96"/>
      <c r="T41" s="81"/>
      <c r="U41" s="98"/>
      <c r="V41" s="99"/>
      <c r="W41" s="98"/>
      <c r="X41" s="100"/>
      <c r="Z41" s="108"/>
      <c r="AA41" s="108"/>
    </row>
    <row r="42" s="101" customFormat="true" ht="6.95" hidden="false" customHeight="true" outlineLevel="0" collapsed="false">
      <c r="A42" s="92"/>
      <c r="B42" s="103"/>
      <c r="C42" s="104"/>
      <c r="D42" s="80"/>
      <c r="E42" s="105" t="n">
        <f aca="false">B43-B41</f>
        <v>100</v>
      </c>
      <c r="F42" s="106" t="n">
        <f aca="false">C41+C43+D41+D43</f>
        <v>6.99</v>
      </c>
      <c r="G42" s="106" t="n">
        <f aca="false">ABS(C41-C43+D41-D43)</f>
        <v>0.47</v>
      </c>
      <c r="H42" s="107"/>
      <c r="I42" s="107"/>
      <c r="J42" s="107"/>
      <c r="K42" s="107"/>
      <c r="L42" s="107"/>
      <c r="M42" s="107"/>
      <c r="N42" s="107"/>
      <c r="O42" s="107"/>
      <c r="P42" s="97"/>
      <c r="Q42" s="97"/>
      <c r="R42" s="111"/>
      <c r="S42" s="96"/>
      <c r="T42" s="96"/>
      <c r="U42" s="98"/>
      <c r="V42" s="99"/>
      <c r="W42" s="98"/>
      <c r="X42" s="100"/>
      <c r="Z42" s="108" t="n">
        <f aca="false">N42/100</f>
        <v>0</v>
      </c>
      <c r="AA42" s="108"/>
    </row>
    <row r="43" s="101" customFormat="true" ht="6.95" hidden="false" customHeight="true" outlineLevel="0" collapsed="false">
      <c r="A43" s="92"/>
      <c r="B43" s="103" t="n">
        <f aca="false">B41+100</f>
        <v>2800</v>
      </c>
      <c r="C43" s="104" t="n">
        <v>3.73</v>
      </c>
      <c r="D43" s="80"/>
      <c r="E43" s="105"/>
      <c r="F43" s="106"/>
      <c r="G43" s="106"/>
      <c r="H43" s="107"/>
      <c r="I43" s="107"/>
      <c r="J43" s="107"/>
      <c r="K43" s="107"/>
      <c r="L43" s="107"/>
      <c r="M43" s="107"/>
      <c r="N43" s="107"/>
      <c r="O43" s="107"/>
      <c r="P43" s="97"/>
      <c r="Q43" s="97"/>
      <c r="R43" s="111"/>
      <c r="S43" s="96"/>
      <c r="T43" s="81"/>
      <c r="U43" s="98"/>
      <c r="V43" s="99"/>
      <c r="W43" s="98"/>
      <c r="X43" s="100"/>
      <c r="Z43" s="108"/>
      <c r="AA43" s="108"/>
    </row>
    <row r="44" s="101" customFormat="true" ht="6.95" hidden="false" customHeight="true" outlineLevel="0" collapsed="false">
      <c r="A44" s="92"/>
      <c r="B44" s="103"/>
      <c r="C44" s="104"/>
      <c r="D44" s="80"/>
      <c r="E44" s="105" t="n">
        <f aca="false">B45-B43</f>
        <v>100</v>
      </c>
      <c r="F44" s="106" t="n">
        <f aca="false">C43+C45+D43+D45</f>
        <v>7.81</v>
      </c>
      <c r="G44" s="106" t="n">
        <f aca="false">ABS(C43-C45+D43-D45)</f>
        <v>0.35</v>
      </c>
      <c r="H44" s="107"/>
      <c r="I44" s="107"/>
      <c r="J44" s="107"/>
      <c r="K44" s="107"/>
      <c r="L44" s="107"/>
      <c r="M44" s="107"/>
      <c r="N44" s="107"/>
      <c r="O44" s="107"/>
      <c r="P44" s="97"/>
      <c r="Q44" s="97"/>
      <c r="R44" s="105"/>
      <c r="S44" s="96"/>
      <c r="T44" s="96"/>
      <c r="U44" s="98"/>
      <c r="V44" s="99"/>
      <c r="W44" s="98"/>
      <c r="X44" s="100"/>
      <c r="Z44" s="108" t="n">
        <f aca="false">N44/100</f>
        <v>0</v>
      </c>
      <c r="AA44" s="108"/>
    </row>
    <row r="45" s="101" customFormat="true" ht="6.95" hidden="false" customHeight="true" outlineLevel="0" collapsed="false">
      <c r="A45" s="92"/>
      <c r="B45" s="103" t="n">
        <f aca="false">B43+100</f>
        <v>2900</v>
      </c>
      <c r="C45" s="104" t="n">
        <v>4.08</v>
      </c>
      <c r="D45" s="80"/>
      <c r="E45" s="105"/>
      <c r="F45" s="106"/>
      <c r="G45" s="106"/>
      <c r="H45" s="107"/>
      <c r="I45" s="107"/>
      <c r="J45" s="107"/>
      <c r="K45" s="107"/>
      <c r="L45" s="107"/>
      <c r="M45" s="107"/>
      <c r="N45" s="107"/>
      <c r="O45" s="107"/>
      <c r="P45" s="97"/>
      <c r="Q45" s="97"/>
      <c r="R45" s="105"/>
      <c r="S45" s="96"/>
      <c r="T45" s="81"/>
      <c r="U45" s="98"/>
      <c r="V45" s="99"/>
      <c r="W45" s="98"/>
      <c r="X45" s="100"/>
      <c r="Z45" s="108"/>
      <c r="AA45" s="108"/>
    </row>
    <row r="46" s="101" customFormat="true" ht="6.95" hidden="false" customHeight="true" outlineLevel="0" collapsed="false">
      <c r="A46" s="92"/>
      <c r="B46" s="103"/>
      <c r="C46" s="104"/>
      <c r="D46" s="80"/>
      <c r="E46" s="105" t="n">
        <f aca="false">B47-B45</f>
        <v>100</v>
      </c>
      <c r="F46" s="106" t="n">
        <f aca="false">C45+C47+D45+D47</f>
        <v>8.28</v>
      </c>
      <c r="G46" s="106" t="n">
        <f aca="false">ABS(C45-C47+D45-D47)</f>
        <v>0.12</v>
      </c>
      <c r="H46" s="107"/>
      <c r="I46" s="107"/>
      <c r="J46" s="107"/>
      <c r="K46" s="107"/>
      <c r="L46" s="107"/>
      <c r="M46" s="107"/>
      <c r="N46" s="107"/>
      <c r="O46" s="107"/>
      <c r="P46" s="97"/>
      <c r="Q46" s="97"/>
      <c r="R46" s="105"/>
      <c r="S46" s="96"/>
      <c r="T46" s="96"/>
      <c r="U46" s="98"/>
      <c r="V46" s="99"/>
      <c r="W46" s="98"/>
      <c r="X46" s="100"/>
      <c r="Z46" s="108"/>
      <c r="AA46" s="108"/>
    </row>
    <row r="47" s="101" customFormat="true" ht="6.95" hidden="false" customHeight="true" outlineLevel="0" collapsed="false">
      <c r="A47" s="92"/>
      <c r="B47" s="103" t="n">
        <f aca="false">B45+100</f>
        <v>3000</v>
      </c>
      <c r="C47" s="104" t="n">
        <v>4.2</v>
      </c>
      <c r="D47" s="80"/>
      <c r="E47" s="105"/>
      <c r="F47" s="106"/>
      <c r="G47" s="106"/>
      <c r="H47" s="107"/>
      <c r="I47" s="107"/>
      <c r="J47" s="107"/>
      <c r="K47" s="107"/>
      <c r="L47" s="107"/>
      <c r="M47" s="107"/>
      <c r="N47" s="107"/>
      <c r="O47" s="107"/>
      <c r="P47" s="97"/>
      <c r="Q47" s="97"/>
      <c r="R47" s="105"/>
      <c r="S47" s="96"/>
      <c r="T47" s="81"/>
      <c r="U47" s="98"/>
      <c r="V47" s="99"/>
      <c r="W47" s="98"/>
      <c r="X47" s="100"/>
      <c r="Z47" s="108"/>
      <c r="AA47" s="108"/>
    </row>
    <row r="48" s="101" customFormat="true" ht="6.95" hidden="false" customHeight="true" outlineLevel="0" collapsed="false">
      <c r="A48" s="92"/>
      <c r="B48" s="103"/>
      <c r="C48" s="104"/>
      <c r="D48" s="80"/>
      <c r="E48" s="105" t="n">
        <f aca="false">B49-B47</f>
        <v>100</v>
      </c>
      <c r="F48" s="106" t="n">
        <f aca="false">C47+C49+D47+D49</f>
        <v>8</v>
      </c>
      <c r="G48" s="106" t="n">
        <f aca="false">ABS(C47-C49+D47-D49)</f>
        <v>0.4</v>
      </c>
      <c r="H48" s="107"/>
      <c r="I48" s="107"/>
      <c r="J48" s="107"/>
      <c r="K48" s="107"/>
      <c r="L48" s="107"/>
      <c r="M48" s="107"/>
      <c r="N48" s="107"/>
      <c r="O48" s="107"/>
      <c r="P48" s="97"/>
      <c r="Q48" s="97"/>
      <c r="R48" s="105"/>
      <c r="S48" s="96"/>
      <c r="T48" s="96"/>
      <c r="U48" s="98"/>
      <c r="V48" s="99"/>
      <c r="W48" s="98"/>
      <c r="X48" s="100"/>
      <c r="Z48" s="108" t="n">
        <f aca="false">N48/100</f>
        <v>0</v>
      </c>
      <c r="AA48" s="108"/>
    </row>
    <row r="49" s="101" customFormat="true" ht="6.95" hidden="false" customHeight="true" outlineLevel="0" collapsed="false">
      <c r="A49" s="92"/>
      <c r="B49" s="103" t="n">
        <f aca="false">B47+100</f>
        <v>3100</v>
      </c>
      <c r="C49" s="104" t="n">
        <v>3.8</v>
      </c>
      <c r="D49" s="80"/>
      <c r="E49" s="105"/>
      <c r="F49" s="106"/>
      <c r="G49" s="106"/>
      <c r="H49" s="107"/>
      <c r="I49" s="107"/>
      <c r="J49" s="107"/>
      <c r="K49" s="107"/>
      <c r="L49" s="107"/>
      <c r="M49" s="107"/>
      <c r="N49" s="107"/>
      <c r="O49" s="107"/>
      <c r="P49" s="97"/>
      <c r="Q49" s="97"/>
      <c r="R49" s="105"/>
      <c r="S49" s="96"/>
      <c r="T49" s="81"/>
      <c r="U49" s="98"/>
      <c r="V49" s="99"/>
      <c r="W49" s="98"/>
      <c r="X49" s="100"/>
      <c r="Z49" s="108"/>
      <c r="AA49" s="108"/>
    </row>
    <row r="50" s="101" customFormat="true" ht="6.95" hidden="false" customHeight="true" outlineLevel="0" collapsed="false">
      <c r="A50" s="92"/>
      <c r="B50" s="103"/>
      <c r="C50" s="104"/>
      <c r="D50" s="80"/>
      <c r="E50" s="105" t="n">
        <f aca="false">B51-B49</f>
        <v>100</v>
      </c>
      <c r="F50" s="106" t="n">
        <f aca="false">C49+C51+D49+D51</f>
        <v>6.8</v>
      </c>
      <c r="G50" s="106" t="n">
        <f aca="false">ABS(C49-C51+D49-D51)</f>
        <v>0.8</v>
      </c>
      <c r="H50" s="107"/>
      <c r="I50" s="107"/>
      <c r="J50" s="107"/>
      <c r="K50" s="107"/>
      <c r="L50" s="107"/>
      <c r="M50" s="107"/>
      <c r="N50" s="107"/>
      <c r="O50" s="107"/>
      <c r="P50" s="97"/>
      <c r="Q50" s="97"/>
      <c r="R50" s="105"/>
      <c r="S50" s="96"/>
      <c r="T50" s="96"/>
      <c r="U50" s="98"/>
      <c r="V50" s="99"/>
      <c r="W50" s="98"/>
      <c r="X50" s="100"/>
      <c r="Z50" s="108" t="n">
        <f aca="false">N50/100</f>
        <v>0</v>
      </c>
      <c r="AA50" s="108"/>
    </row>
    <row r="51" s="101" customFormat="true" ht="6.95" hidden="false" customHeight="true" outlineLevel="0" collapsed="false">
      <c r="A51" s="92" t="n">
        <v>3</v>
      </c>
      <c r="B51" s="103" t="n">
        <f aca="false">B49+100</f>
        <v>3200</v>
      </c>
      <c r="C51" s="104" t="n">
        <v>3</v>
      </c>
      <c r="D51" s="80"/>
      <c r="E51" s="105"/>
      <c r="F51" s="106"/>
      <c r="G51" s="106"/>
      <c r="H51" s="107"/>
      <c r="I51" s="107"/>
      <c r="J51" s="107"/>
      <c r="K51" s="107"/>
      <c r="L51" s="107"/>
      <c r="M51" s="107"/>
      <c r="N51" s="107"/>
      <c r="O51" s="107"/>
      <c r="P51" s="97"/>
      <c r="Q51" s="97"/>
      <c r="R51" s="105"/>
      <c r="S51" s="96"/>
      <c r="T51" s="81"/>
      <c r="U51" s="98"/>
      <c r="V51" s="99"/>
      <c r="W51" s="98"/>
      <c r="X51" s="100"/>
      <c r="Z51" s="108"/>
      <c r="AA51" s="108"/>
    </row>
    <row r="52" s="101" customFormat="true" ht="6.95" hidden="false" customHeight="true" outlineLevel="0" collapsed="false">
      <c r="A52" s="92"/>
      <c r="B52" s="103"/>
      <c r="C52" s="104"/>
      <c r="D52" s="80"/>
      <c r="E52" s="105" t="n">
        <f aca="false">B53-B51</f>
        <v>100</v>
      </c>
      <c r="F52" s="106" t="n">
        <f aca="false">C51+C53+D51+D53</f>
        <v>5.2</v>
      </c>
      <c r="G52" s="106" t="n">
        <f aca="false">ABS(C51-C53+D51-D53)</f>
        <v>0.8</v>
      </c>
      <c r="H52" s="107"/>
      <c r="I52" s="107"/>
      <c r="J52" s="107"/>
      <c r="K52" s="107"/>
      <c r="L52" s="107"/>
      <c r="M52" s="107"/>
      <c r="N52" s="107"/>
      <c r="O52" s="107"/>
      <c r="P52" s="97"/>
      <c r="Q52" s="97"/>
      <c r="R52" s="105"/>
      <c r="S52" s="96"/>
      <c r="T52" s="96"/>
      <c r="U52" s="98"/>
      <c r="V52" s="99"/>
      <c r="W52" s="98"/>
      <c r="X52" s="100"/>
      <c r="Z52" s="108" t="n">
        <f aca="false">N52/100</f>
        <v>0</v>
      </c>
      <c r="AA52" s="108"/>
    </row>
    <row r="53" s="101" customFormat="true" ht="6.95" hidden="false" customHeight="true" outlineLevel="0" collapsed="false">
      <c r="A53" s="92"/>
      <c r="B53" s="103" t="n">
        <f aca="false">B51+100</f>
        <v>3300</v>
      </c>
      <c r="C53" s="104" t="n">
        <v>2.2</v>
      </c>
      <c r="D53" s="80"/>
      <c r="E53" s="105"/>
      <c r="F53" s="106"/>
      <c r="G53" s="106"/>
      <c r="H53" s="107"/>
      <c r="I53" s="107"/>
      <c r="J53" s="107"/>
      <c r="K53" s="107"/>
      <c r="L53" s="107"/>
      <c r="M53" s="107"/>
      <c r="N53" s="107"/>
      <c r="O53" s="107"/>
      <c r="P53" s="97"/>
      <c r="Q53" s="97"/>
      <c r="R53" s="105"/>
      <c r="S53" s="96"/>
      <c r="T53" s="81"/>
      <c r="U53" s="98"/>
      <c r="V53" s="99"/>
      <c r="W53" s="98"/>
      <c r="X53" s="100"/>
      <c r="Z53" s="108"/>
      <c r="AA53" s="108"/>
    </row>
    <row r="54" s="101" customFormat="true" ht="6.95" hidden="false" customHeight="true" outlineLevel="0" collapsed="false">
      <c r="A54" s="92"/>
      <c r="B54" s="103"/>
      <c r="C54" s="104"/>
      <c r="D54" s="80"/>
      <c r="E54" s="105" t="n">
        <f aca="false">B55-B53</f>
        <v>100</v>
      </c>
      <c r="F54" s="106" t="n">
        <f aca="false">C53+C55+D53+D55</f>
        <v>3.6</v>
      </c>
      <c r="G54" s="106" t="n">
        <f aca="false">ABS(C53-C55+D53-D55)</f>
        <v>0.8</v>
      </c>
      <c r="H54" s="107"/>
      <c r="I54" s="107"/>
      <c r="J54" s="107"/>
      <c r="K54" s="107"/>
      <c r="L54" s="107"/>
      <c r="M54" s="107"/>
      <c r="N54" s="107"/>
      <c r="O54" s="107"/>
      <c r="P54" s="97"/>
      <c r="Q54" s="97"/>
      <c r="R54" s="105"/>
      <c r="S54" s="96"/>
      <c r="T54" s="96"/>
      <c r="U54" s="98"/>
      <c r="V54" s="99"/>
      <c r="W54" s="98"/>
      <c r="X54" s="100"/>
      <c r="Z54" s="108" t="n">
        <f aca="false">N54/100</f>
        <v>0</v>
      </c>
      <c r="AA54" s="108"/>
    </row>
    <row r="55" s="101" customFormat="true" ht="6.95" hidden="false" customHeight="true" outlineLevel="0" collapsed="false">
      <c r="A55" s="92"/>
      <c r="B55" s="103" t="n">
        <f aca="false">B53+100</f>
        <v>3400</v>
      </c>
      <c r="C55" s="104" t="n">
        <v>1.4</v>
      </c>
      <c r="D55" s="80"/>
      <c r="E55" s="105"/>
      <c r="F55" s="106"/>
      <c r="G55" s="106"/>
      <c r="H55" s="107"/>
      <c r="I55" s="107"/>
      <c r="J55" s="107"/>
      <c r="K55" s="107"/>
      <c r="L55" s="107"/>
      <c r="M55" s="107"/>
      <c r="N55" s="107"/>
      <c r="O55" s="107"/>
      <c r="P55" s="97"/>
      <c r="Q55" s="97"/>
      <c r="R55" s="105"/>
      <c r="S55" s="96"/>
      <c r="T55" s="81"/>
      <c r="U55" s="98"/>
      <c r="V55" s="99"/>
      <c r="W55" s="98"/>
      <c r="X55" s="100"/>
      <c r="Z55" s="108"/>
      <c r="AA55" s="108"/>
    </row>
    <row r="56" s="101" customFormat="true" ht="6.95" hidden="false" customHeight="true" outlineLevel="0" collapsed="false">
      <c r="A56" s="92"/>
      <c r="B56" s="103"/>
      <c r="C56" s="104"/>
      <c r="D56" s="80"/>
      <c r="E56" s="105" t="n">
        <f aca="false">B57-B55</f>
        <v>100</v>
      </c>
      <c r="F56" s="106" t="n">
        <f aca="false">C55+C57+D55+D57</f>
        <v>2</v>
      </c>
      <c r="G56" s="106" t="n">
        <f aca="false">ABS(C55-C57+D55-D57)</f>
        <v>0.8</v>
      </c>
      <c r="H56" s="107"/>
      <c r="I56" s="107"/>
      <c r="J56" s="107"/>
      <c r="K56" s="107"/>
      <c r="L56" s="107"/>
      <c r="M56" s="107"/>
      <c r="N56" s="107"/>
      <c r="O56" s="107"/>
      <c r="P56" s="97"/>
      <c r="Q56" s="97"/>
      <c r="R56" s="105"/>
      <c r="S56" s="96"/>
      <c r="T56" s="96"/>
      <c r="U56" s="98"/>
      <c r="V56" s="99"/>
      <c r="W56" s="98"/>
      <c r="X56" s="100"/>
      <c r="Z56" s="108" t="n">
        <f aca="false">N56/100</f>
        <v>0</v>
      </c>
      <c r="AA56" s="108"/>
    </row>
    <row r="57" s="101" customFormat="true" ht="6.95" hidden="false" customHeight="true" outlineLevel="0" collapsed="false">
      <c r="A57" s="92"/>
      <c r="B57" s="103" t="n">
        <f aca="false">B55+100</f>
        <v>3500</v>
      </c>
      <c r="C57" s="104" t="n">
        <v>0.6</v>
      </c>
      <c r="D57" s="80"/>
      <c r="E57" s="105"/>
      <c r="F57" s="106"/>
      <c r="G57" s="106"/>
      <c r="H57" s="107"/>
      <c r="I57" s="107"/>
      <c r="J57" s="107"/>
      <c r="K57" s="107"/>
      <c r="L57" s="107"/>
      <c r="M57" s="107"/>
      <c r="N57" s="107"/>
      <c r="O57" s="107"/>
      <c r="P57" s="97"/>
      <c r="Q57" s="97"/>
      <c r="R57" s="105"/>
      <c r="S57" s="96"/>
      <c r="T57" s="96"/>
      <c r="U57" s="98"/>
      <c r="V57" s="99"/>
      <c r="W57" s="98"/>
      <c r="X57" s="114"/>
      <c r="Z57" s="108"/>
      <c r="AA57" s="108"/>
    </row>
    <row r="58" s="101" customFormat="true" ht="6.95" hidden="false" customHeight="true" outlineLevel="0" collapsed="false">
      <c r="A58" s="92"/>
      <c r="B58" s="103"/>
      <c r="C58" s="104"/>
      <c r="D58" s="80"/>
      <c r="E58" s="105" t="n">
        <f aca="false">B59-B57</f>
        <v>100</v>
      </c>
      <c r="F58" s="106" t="n">
        <f aca="false">C57+C59+D57+D59</f>
        <v>1.87</v>
      </c>
      <c r="G58" s="106" t="n">
        <f aca="false">ABS(C57-C59+D57-D59)</f>
        <v>0.67</v>
      </c>
      <c r="H58" s="107"/>
      <c r="I58" s="107"/>
      <c r="J58" s="107"/>
      <c r="K58" s="107"/>
      <c r="L58" s="107"/>
      <c r="M58" s="107"/>
      <c r="N58" s="107"/>
      <c r="O58" s="107"/>
      <c r="P58" s="97"/>
      <c r="Q58" s="97"/>
      <c r="R58" s="105"/>
      <c r="S58" s="96"/>
      <c r="T58" s="96"/>
      <c r="U58" s="98"/>
      <c r="V58" s="99"/>
      <c r="W58" s="98"/>
      <c r="X58" s="100"/>
      <c r="Z58" s="108" t="n">
        <f aca="false">N58/100</f>
        <v>0</v>
      </c>
      <c r="AA58" s="108"/>
    </row>
    <row r="59" s="101" customFormat="true" ht="6.95" hidden="false" customHeight="true" outlineLevel="0" collapsed="false">
      <c r="A59" s="92"/>
      <c r="B59" s="103" t="n">
        <f aca="false">B57+100</f>
        <v>3600</v>
      </c>
      <c r="C59" s="104" t="n">
        <v>1.27</v>
      </c>
      <c r="D59" s="80"/>
      <c r="E59" s="105"/>
      <c r="F59" s="106"/>
      <c r="G59" s="106"/>
      <c r="H59" s="107"/>
      <c r="I59" s="107"/>
      <c r="J59" s="107"/>
      <c r="K59" s="107"/>
      <c r="L59" s="107"/>
      <c r="M59" s="107"/>
      <c r="N59" s="107"/>
      <c r="O59" s="107"/>
      <c r="P59" s="97"/>
      <c r="Q59" s="97"/>
      <c r="R59" s="105"/>
      <c r="S59" s="96"/>
      <c r="T59" s="96"/>
      <c r="U59" s="98"/>
      <c r="V59" s="99"/>
      <c r="W59" s="98"/>
      <c r="X59" s="114"/>
      <c r="Z59" s="108"/>
      <c r="AA59" s="108"/>
    </row>
    <row r="60" s="101" customFormat="true" ht="6.95" hidden="false" customHeight="true" outlineLevel="0" collapsed="false">
      <c r="A60" s="92"/>
      <c r="B60" s="103"/>
      <c r="C60" s="104"/>
      <c r="D60" s="80"/>
      <c r="E60" s="105" t="n">
        <f aca="false">B61-B59</f>
        <v>100</v>
      </c>
      <c r="F60" s="106" t="n">
        <f aca="false">C59+C61+D59+D61</f>
        <v>3.22</v>
      </c>
      <c r="G60" s="106" t="n">
        <f aca="false">ABS(C59-C61+D59-D61)</f>
        <v>0.68</v>
      </c>
      <c r="H60" s="107"/>
      <c r="I60" s="107"/>
      <c r="J60" s="107"/>
      <c r="K60" s="107"/>
      <c r="L60" s="107"/>
      <c r="M60" s="107"/>
      <c r="N60" s="107"/>
      <c r="O60" s="107"/>
      <c r="P60" s="97"/>
      <c r="Q60" s="97"/>
      <c r="R60" s="105"/>
      <c r="S60" s="96"/>
      <c r="T60" s="96"/>
      <c r="U60" s="98"/>
      <c r="V60" s="99"/>
      <c r="W60" s="98"/>
      <c r="X60" s="100"/>
      <c r="Z60" s="108" t="n">
        <f aca="false">N60/100</f>
        <v>0</v>
      </c>
      <c r="AA60" s="108"/>
    </row>
    <row r="61" s="101" customFormat="true" ht="6.95" hidden="false" customHeight="true" outlineLevel="0" collapsed="false">
      <c r="A61" s="92"/>
      <c r="B61" s="103" t="n">
        <f aca="false">B59+100</f>
        <v>3700</v>
      </c>
      <c r="C61" s="104" t="n">
        <v>1.95</v>
      </c>
      <c r="D61" s="80"/>
      <c r="E61" s="105"/>
      <c r="F61" s="106"/>
      <c r="G61" s="106"/>
      <c r="H61" s="107"/>
      <c r="I61" s="107"/>
      <c r="J61" s="107"/>
      <c r="K61" s="107"/>
      <c r="L61" s="107"/>
      <c r="M61" s="107"/>
      <c r="N61" s="107"/>
      <c r="O61" s="107"/>
      <c r="P61" s="97"/>
      <c r="Q61" s="97"/>
      <c r="R61" s="105"/>
      <c r="S61" s="96"/>
      <c r="T61" s="96"/>
      <c r="U61" s="98"/>
      <c r="V61" s="99"/>
      <c r="W61" s="98"/>
      <c r="X61" s="114"/>
      <c r="Z61" s="108"/>
      <c r="AA61" s="108"/>
    </row>
    <row r="62" s="101" customFormat="true" ht="6.95" hidden="false" customHeight="true" outlineLevel="0" collapsed="false">
      <c r="A62" s="92"/>
      <c r="B62" s="103"/>
      <c r="C62" s="104"/>
      <c r="D62" s="80"/>
      <c r="E62" s="105" t="n">
        <f aca="false">B63-B61</f>
        <v>100</v>
      </c>
      <c r="F62" s="106" t="n">
        <f aca="false">C61+C63+D61+D63</f>
        <v>4.57</v>
      </c>
      <c r="G62" s="106" t="n">
        <f aca="false">ABS(C61-C63+D61-D63)</f>
        <v>0.67</v>
      </c>
      <c r="H62" s="107"/>
      <c r="I62" s="107"/>
      <c r="J62" s="107"/>
      <c r="K62" s="107"/>
      <c r="L62" s="107"/>
      <c r="M62" s="107"/>
      <c r="N62" s="107"/>
      <c r="O62" s="107"/>
      <c r="P62" s="97"/>
      <c r="Q62" s="97"/>
      <c r="R62" s="105"/>
      <c r="S62" s="96"/>
      <c r="T62" s="96"/>
      <c r="U62" s="98"/>
      <c r="V62" s="99"/>
      <c r="W62" s="98"/>
      <c r="X62" s="100"/>
      <c r="Z62" s="108" t="n">
        <f aca="false">N62/100</f>
        <v>0</v>
      </c>
      <c r="AA62" s="108"/>
    </row>
    <row r="63" s="101" customFormat="true" ht="6.95" hidden="false" customHeight="true" outlineLevel="0" collapsed="false">
      <c r="A63" s="92"/>
      <c r="B63" s="103" t="n">
        <f aca="false">B61+100</f>
        <v>3800</v>
      </c>
      <c r="C63" s="104" t="n">
        <v>2.62</v>
      </c>
      <c r="D63" s="80"/>
      <c r="E63" s="105"/>
      <c r="F63" s="106"/>
      <c r="G63" s="106"/>
      <c r="H63" s="107"/>
      <c r="I63" s="107"/>
      <c r="J63" s="107"/>
      <c r="K63" s="107"/>
      <c r="L63" s="107"/>
      <c r="M63" s="107"/>
      <c r="N63" s="107"/>
      <c r="O63" s="107"/>
      <c r="P63" s="97"/>
      <c r="Q63" s="97"/>
      <c r="R63" s="105"/>
      <c r="S63" s="96"/>
      <c r="T63" s="96"/>
      <c r="U63" s="98"/>
      <c r="V63" s="99"/>
      <c r="W63" s="98"/>
      <c r="X63" s="114"/>
      <c r="Z63" s="108"/>
      <c r="AA63" s="108"/>
    </row>
    <row r="64" s="101" customFormat="true" ht="6.95" hidden="false" customHeight="true" outlineLevel="0" collapsed="false">
      <c r="A64" s="92"/>
      <c r="B64" s="103"/>
      <c r="C64" s="104"/>
      <c r="D64" s="80"/>
      <c r="E64" s="105" t="n">
        <f aca="false">B65-B63</f>
        <v>100</v>
      </c>
      <c r="F64" s="106" t="n">
        <f aca="false">C63+C65+D63+D65</f>
        <v>5.92</v>
      </c>
      <c r="G64" s="106" t="n">
        <f aca="false">ABS(C63-C65+D63-D65)</f>
        <v>0.68</v>
      </c>
      <c r="H64" s="107"/>
      <c r="I64" s="107"/>
      <c r="J64" s="107"/>
      <c r="K64" s="107"/>
      <c r="L64" s="107"/>
      <c r="M64" s="107"/>
      <c r="N64" s="107"/>
      <c r="O64" s="107"/>
      <c r="P64" s="97"/>
      <c r="Q64" s="97"/>
      <c r="R64" s="105"/>
      <c r="S64" s="96"/>
      <c r="T64" s="96"/>
      <c r="U64" s="98"/>
      <c r="V64" s="99"/>
      <c r="W64" s="98"/>
      <c r="X64" s="100"/>
      <c r="Z64" s="108" t="n">
        <f aca="false">N64/100</f>
        <v>0</v>
      </c>
      <c r="AA64" s="108"/>
    </row>
    <row r="65" s="101" customFormat="true" ht="6.95" hidden="false" customHeight="true" outlineLevel="0" collapsed="false">
      <c r="A65" s="92"/>
      <c r="B65" s="103" t="n">
        <f aca="false">B63+100</f>
        <v>3900</v>
      </c>
      <c r="C65" s="104" t="n">
        <v>3.3</v>
      </c>
      <c r="D65" s="80"/>
      <c r="E65" s="105"/>
      <c r="F65" s="106"/>
      <c r="G65" s="106"/>
      <c r="H65" s="107"/>
      <c r="I65" s="107"/>
      <c r="J65" s="107"/>
      <c r="K65" s="107"/>
      <c r="L65" s="107"/>
      <c r="M65" s="107"/>
      <c r="N65" s="107"/>
      <c r="O65" s="107"/>
      <c r="P65" s="97"/>
      <c r="Q65" s="97"/>
      <c r="R65" s="105"/>
      <c r="S65" s="96"/>
      <c r="T65" s="96"/>
      <c r="U65" s="98"/>
      <c r="V65" s="99"/>
      <c r="W65" s="98"/>
      <c r="X65" s="114"/>
      <c r="Z65" s="108"/>
      <c r="AA65" s="108"/>
    </row>
    <row r="66" s="101" customFormat="true" ht="6.95" hidden="false" customHeight="true" outlineLevel="0" collapsed="false">
      <c r="A66" s="92"/>
      <c r="B66" s="103"/>
      <c r="C66" s="104"/>
      <c r="D66" s="80"/>
      <c r="E66" s="105" t="n">
        <f aca="false">B67-B65</f>
        <v>100</v>
      </c>
      <c r="F66" s="106" t="n">
        <f aca="false">C65+C67+D65+D67</f>
        <v>7.03</v>
      </c>
      <c r="G66" s="106" t="n">
        <f aca="false">ABS(C65-C67+D65-D67)</f>
        <v>0.43</v>
      </c>
      <c r="H66" s="107"/>
      <c r="I66" s="107"/>
      <c r="J66" s="107"/>
      <c r="K66" s="107"/>
      <c r="L66" s="107"/>
      <c r="M66" s="107"/>
      <c r="N66" s="107"/>
      <c r="O66" s="107"/>
      <c r="P66" s="97"/>
      <c r="Q66" s="97"/>
      <c r="R66" s="105"/>
      <c r="S66" s="96"/>
      <c r="T66" s="96"/>
      <c r="U66" s="98"/>
      <c r="V66" s="99"/>
      <c r="W66" s="98"/>
      <c r="X66" s="100"/>
      <c r="Z66" s="108" t="n">
        <f aca="false">N66/100</f>
        <v>0</v>
      </c>
      <c r="AA66" s="108"/>
    </row>
    <row r="67" s="101" customFormat="true" ht="6.95" hidden="false" customHeight="true" outlineLevel="0" collapsed="false">
      <c r="A67" s="92"/>
      <c r="B67" s="103" t="n">
        <f aca="false">B65+100</f>
        <v>4000</v>
      </c>
      <c r="C67" s="104" t="n">
        <v>3.73</v>
      </c>
      <c r="D67" s="103"/>
      <c r="E67" s="105"/>
      <c r="F67" s="106"/>
      <c r="G67" s="106"/>
      <c r="H67" s="107"/>
      <c r="I67" s="107"/>
      <c r="J67" s="107"/>
      <c r="K67" s="107"/>
      <c r="L67" s="107"/>
      <c r="M67" s="107"/>
      <c r="N67" s="107"/>
      <c r="O67" s="107"/>
      <c r="P67" s="97"/>
      <c r="Q67" s="97"/>
      <c r="R67" s="105"/>
      <c r="S67" s="96"/>
      <c r="T67" s="96"/>
      <c r="U67" s="98"/>
      <c r="V67" s="99"/>
      <c r="W67" s="98"/>
      <c r="X67" s="114"/>
      <c r="Z67" s="108"/>
      <c r="AA67" s="108"/>
    </row>
    <row r="68" s="101" customFormat="true" ht="6.95" hidden="false" customHeight="true" outlineLevel="0" collapsed="false">
      <c r="A68" s="92"/>
      <c r="B68" s="103"/>
      <c r="C68" s="104"/>
      <c r="D68" s="103"/>
      <c r="E68" s="105" t="n">
        <f aca="false">B69-B67</f>
        <v>100</v>
      </c>
      <c r="F68" s="106" t="n">
        <f aca="false">C67+C69+D67+D69</f>
        <v>7.7</v>
      </c>
      <c r="G68" s="106" t="n">
        <f aca="false">ABS(C67-C69+D67-D69)</f>
        <v>0.24</v>
      </c>
      <c r="H68" s="107"/>
      <c r="I68" s="107"/>
      <c r="J68" s="107"/>
      <c r="K68" s="107"/>
      <c r="L68" s="107"/>
      <c r="M68" s="107"/>
      <c r="N68" s="107"/>
      <c r="O68" s="107"/>
      <c r="P68" s="97"/>
      <c r="Q68" s="97"/>
      <c r="R68" s="81"/>
      <c r="S68" s="96"/>
      <c r="T68" s="96"/>
      <c r="U68" s="98"/>
      <c r="V68" s="99"/>
      <c r="W68" s="98"/>
      <c r="X68" s="100"/>
      <c r="Z68" s="108" t="n">
        <f aca="false">N68/100</f>
        <v>0</v>
      </c>
      <c r="AA68" s="108"/>
    </row>
    <row r="69" s="101" customFormat="true" ht="6.95" hidden="false" customHeight="true" outlineLevel="0" collapsed="false">
      <c r="A69" s="92"/>
      <c r="B69" s="103" t="n">
        <f aca="false">B67+100</f>
        <v>4100</v>
      </c>
      <c r="C69" s="104" t="n">
        <v>3.97</v>
      </c>
      <c r="D69" s="104"/>
      <c r="E69" s="105"/>
      <c r="F69" s="106"/>
      <c r="G69" s="106"/>
      <c r="H69" s="107"/>
      <c r="I69" s="107"/>
      <c r="J69" s="107"/>
      <c r="K69" s="107"/>
      <c r="L69" s="107"/>
      <c r="M69" s="107"/>
      <c r="N69" s="107"/>
      <c r="O69" s="107"/>
      <c r="P69" s="97"/>
      <c r="Q69" s="97"/>
      <c r="R69" s="81"/>
      <c r="S69" s="96"/>
      <c r="T69" s="96"/>
      <c r="U69" s="98"/>
      <c r="V69" s="99"/>
      <c r="W69" s="98"/>
      <c r="X69" s="114"/>
      <c r="Z69" s="108"/>
      <c r="AA69" s="108"/>
    </row>
    <row r="70" s="101" customFormat="true" ht="6.95" hidden="false" customHeight="true" outlineLevel="0" collapsed="false">
      <c r="A70" s="92"/>
      <c r="B70" s="103"/>
      <c r="C70" s="104"/>
      <c r="D70" s="104"/>
      <c r="E70" s="105" t="n">
        <f aca="false">B71-B69</f>
        <v>100</v>
      </c>
      <c r="F70" s="106" t="n">
        <f aca="false">C69+C71+D69+D71</f>
        <v>8.17</v>
      </c>
      <c r="G70" s="106" t="n">
        <f aca="false">ABS(C69-C71+D69-D71)</f>
        <v>0.23</v>
      </c>
      <c r="H70" s="107"/>
      <c r="I70" s="107"/>
      <c r="J70" s="107"/>
      <c r="K70" s="107"/>
      <c r="L70" s="107"/>
      <c r="M70" s="107"/>
      <c r="N70" s="107"/>
      <c r="O70" s="107"/>
      <c r="P70" s="97"/>
      <c r="Q70" s="97"/>
      <c r="R70" s="105"/>
      <c r="S70" s="96"/>
      <c r="T70" s="96"/>
      <c r="U70" s="98"/>
      <c r="V70" s="99"/>
      <c r="W70" s="98"/>
      <c r="X70" s="100"/>
      <c r="Z70" s="108" t="n">
        <f aca="false">N70/100</f>
        <v>0</v>
      </c>
      <c r="AA70" s="108"/>
    </row>
    <row r="71" s="101" customFormat="true" ht="6.95" hidden="false" customHeight="true" outlineLevel="0" collapsed="false">
      <c r="A71" s="92" t="n">
        <v>4</v>
      </c>
      <c r="B71" s="103" t="n">
        <f aca="false">B69+100</f>
        <v>4200</v>
      </c>
      <c r="C71" s="104" t="n">
        <v>4.2</v>
      </c>
      <c r="D71" s="104"/>
      <c r="E71" s="105"/>
      <c r="F71" s="106"/>
      <c r="G71" s="106"/>
      <c r="H71" s="107"/>
      <c r="I71" s="107"/>
      <c r="J71" s="107"/>
      <c r="K71" s="107"/>
      <c r="L71" s="107"/>
      <c r="M71" s="107"/>
      <c r="N71" s="107"/>
      <c r="O71" s="107"/>
      <c r="P71" s="97"/>
      <c r="Q71" s="97"/>
      <c r="R71" s="105"/>
      <c r="S71" s="96"/>
      <c r="T71" s="96"/>
      <c r="U71" s="98"/>
      <c r="V71" s="99"/>
      <c r="W71" s="98"/>
      <c r="X71" s="115"/>
      <c r="Y71" s="116"/>
      <c r="Z71" s="108"/>
      <c r="AA71" s="108"/>
    </row>
    <row r="72" s="101" customFormat="true" ht="6.95" hidden="false" customHeight="true" outlineLevel="0" collapsed="false">
      <c r="A72" s="92"/>
      <c r="B72" s="103"/>
      <c r="C72" s="104"/>
      <c r="D72" s="104"/>
      <c r="E72" s="105" t="n">
        <f aca="false">B73-B71</f>
        <v>100</v>
      </c>
      <c r="F72" s="106" t="n">
        <f aca="false">C71+C73+D71+D73</f>
        <v>8.64</v>
      </c>
      <c r="G72" s="106" t="n">
        <f aca="false">ABS(C71-C73+D71-D73)</f>
        <v>0.24</v>
      </c>
      <c r="H72" s="107"/>
      <c r="I72" s="107"/>
      <c r="J72" s="107"/>
      <c r="K72" s="107"/>
      <c r="L72" s="107"/>
      <c r="M72" s="107"/>
      <c r="N72" s="107"/>
      <c r="O72" s="107"/>
      <c r="P72" s="97"/>
      <c r="Q72" s="97"/>
      <c r="R72" s="105"/>
      <c r="S72" s="96"/>
      <c r="T72" s="96"/>
      <c r="U72" s="98"/>
      <c r="V72" s="99"/>
      <c r="W72" s="98"/>
      <c r="X72" s="117"/>
      <c r="Y72" s="116"/>
      <c r="Z72" s="108" t="n">
        <f aca="false">N72/100</f>
        <v>0</v>
      </c>
      <c r="AA72" s="108"/>
    </row>
    <row r="73" s="101" customFormat="true" ht="6.95" hidden="false" customHeight="true" outlineLevel="0" collapsed="false">
      <c r="A73" s="92"/>
      <c r="B73" s="103" t="n">
        <f aca="false">B71+100</f>
        <v>4300</v>
      </c>
      <c r="C73" s="104" t="n">
        <v>4.44</v>
      </c>
      <c r="D73" s="104"/>
      <c r="E73" s="105"/>
      <c r="F73" s="106"/>
      <c r="G73" s="106"/>
      <c r="H73" s="107"/>
      <c r="I73" s="107"/>
      <c r="J73" s="107"/>
      <c r="K73" s="107"/>
      <c r="L73" s="107"/>
      <c r="M73" s="107"/>
      <c r="N73" s="107"/>
      <c r="O73" s="107"/>
      <c r="P73" s="97"/>
      <c r="Q73" s="97"/>
      <c r="R73" s="105"/>
      <c r="S73" s="96"/>
      <c r="T73" s="96"/>
      <c r="U73" s="98"/>
      <c r="V73" s="99"/>
      <c r="W73" s="98"/>
      <c r="X73" s="114"/>
      <c r="Z73" s="108"/>
      <c r="AA73" s="108"/>
    </row>
    <row r="74" s="101" customFormat="true" ht="6.95" hidden="false" customHeight="true" outlineLevel="0" collapsed="false">
      <c r="A74" s="92"/>
      <c r="B74" s="103"/>
      <c r="C74" s="104"/>
      <c r="D74" s="104"/>
      <c r="E74" s="105" t="n">
        <f aca="false">B75-B73</f>
        <v>100</v>
      </c>
      <c r="F74" s="106" t="n">
        <f aca="false">C73+C75+D73+D75</f>
        <v>9.11</v>
      </c>
      <c r="G74" s="106" t="n">
        <f aca="false">ABS(C73-C75+D73-D75)</f>
        <v>0.23</v>
      </c>
      <c r="H74" s="107"/>
      <c r="I74" s="107"/>
      <c r="J74" s="107"/>
      <c r="K74" s="107"/>
      <c r="L74" s="107"/>
      <c r="M74" s="107"/>
      <c r="N74" s="107"/>
      <c r="O74" s="105"/>
      <c r="P74" s="97"/>
      <c r="Q74" s="97"/>
      <c r="R74" s="105"/>
      <c r="S74" s="96"/>
      <c r="T74" s="96"/>
      <c r="U74" s="98"/>
      <c r="V74" s="99"/>
      <c r="W74" s="98"/>
      <c r="X74" s="100"/>
      <c r="Z74" s="108" t="n">
        <f aca="false">N74/100</f>
        <v>0</v>
      </c>
      <c r="AA74" s="118"/>
    </row>
    <row r="75" s="101" customFormat="true" ht="6.95" hidden="false" customHeight="true" outlineLevel="0" collapsed="false">
      <c r="A75" s="92"/>
      <c r="B75" s="103" t="n">
        <f aca="false">B73+100</f>
        <v>4400</v>
      </c>
      <c r="C75" s="104" t="n">
        <v>4.67</v>
      </c>
      <c r="D75" s="104"/>
      <c r="E75" s="105"/>
      <c r="F75" s="106"/>
      <c r="G75" s="106"/>
      <c r="H75" s="107"/>
      <c r="I75" s="107"/>
      <c r="J75" s="107"/>
      <c r="K75" s="107"/>
      <c r="L75" s="107"/>
      <c r="M75" s="107"/>
      <c r="N75" s="107"/>
      <c r="O75" s="105"/>
      <c r="P75" s="97"/>
      <c r="Q75" s="97"/>
      <c r="R75" s="105"/>
      <c r="S75" s="96"/>
      <c r="T75" s="96"/>
      <c r="U75" s="98"/>
      <c r="V75" s="99"/>
      <c r="W75" s="98"/>
      <c r="X75" s="114"/>
      <c r="Z75" s="108"/>
      <c r="AA75" s="118"/>
    </row>
    <row r="76" s="101" customFormat="true" ht="6.95" hidden="false" customHeight="true" outlineLevel="0" collapsed="false">
      <c r="A76" s="92"/>
      <c r="B76" s="103"/>
      <c r="C76" s="104"/>
      <c r="D76" s="104"/>
      <c r="E76" s="105" t="n">
        <f aca="false">B77-B75</f>
        <v>100</v>
      </c>
      <c r="F76" s="106" t="n">
        <f aca="false">C75+C77+D75+D77</f>
        <v>9.57</v>
      </c>
      <c r="G76" s="106" t="n">
        <f aca="false">ABS(C75-C77+D75-D77)</f>
        <v>0.23</v>
      </c>
      <c r="H76" s="107"/>
      <c r="I76" s="107"/>
      <c r="J76" s="107"/>
      <c r="K76" s="107"/>
      <c r="L76" s="107"/>
      <c r="M76" s="107"/>
      <c r="N76" s="107"/>
      <c r="O76" s="107"/>
      <c r="P76" s="97"/>
      <c r="Q76" s="97"/>
      <c r="R76" s="105"/>
      <c r="S76" s="96"/>
      <c r="T76" s="96"/>
      <c r="U76" s="98"/>
      <c r="V76" s="99"/>
      <c r="W76" s="98"/>
      <c r="X76" s="100"/>
      <c r="Z76" s="108" t="n">
        <f aca="false">N76/100</f>
        <v>0</v>
      </c>
      <c r="AA76" s="108"/>
    </row>
    <row r="77" s="101" customFormat="true" ht="6.95" hidden="false" customHeight="true" outlineLevel="0" collapsed="false">
      <c r="A77" s="92"/>
      <c r="B77" s="103" t="n">
        <f aca="false">100+B75</f>
        <v>4500</v>
      </c>
      <c r="C77" s="104" t="n">
        <v>4.9</v>
      </c>
      <c r="D77" s="104"/>
      <c r="E77" s="105"/>
      <c r="F77" s="106"/>
      <c r="G77" s="106"/>
      <c r="H77" s="107"/>
      <c r="I77" s="107"/>
      <c r="J77" s="107"/>
      <c r="K77" s="107"/>
      <c r="L77" s="107"/>
      <c r="M77" s="107"/>
      <c r="N77" s="107"/>
      <c r="O77" s="107"/>
      <c r="P77" s="97"/>
      <c r="Q77" s="97"/>
      <c r="R77" s="105"/>
      <c r="S77" s="96"/>
      <c r="T77" s="81"/>
      <c r="U77" s="98"/>
      <c r="V77" s="99"/>
      <c r="W77" s="98"/>
      <c r="X77" s="100"/>
      <c r="Z77" s="108"/>
      <c r="AA77" s="108"/>
    </row>
    <row r="78" s="101" customFormat="true" ht="6.95" hidden="false" customHeight="true" outlineLevel="0" collapsed="false">
      <c r="A78" s="92"/>
      <c r="B78" s="103"/>
      <c r="C78" s="104"/>
      <c r="D78" s="104"/>
      <c r="E78" s="105" t="n">
        <f aca="false">B79-B77</f>
        <v>100</v>
      </c>
      <c r="F78" s="106" t="n">
        <f aca="false">C77+C79+D77+D79</f>
        <v>9.57</v>
      </c>
      <c r="G78" s="106" t="n">
        <f aca="false">ABS(C77-C79+D77-D79)</f>
        <v>0.23</v>
      </c>
      <c r="H78" s="107"/>
      <c r="I78" s="107"/>
      <c r="J78" s="107"/>
      <c r="K78" s="81"/>
      <c r="L78" s="107"/>
      <c r="M78" s="107"/>
      <c r="N78" s="107"/>
      <c r="O78" s="107"/>
      <c r="P78" s="97"/>
      <c r="Q78" s="97"/>
      <c r="R78" s="81"/>
      <c r="S78" s="96"/>
      <c r="T78" s="96"/>
      <c r="U78" s="98"/>
      <c r="V78" s="99"/>
      <c r="W78" s="98"/>
      <c r="X78" s="100"/>
      <c r="Z78" s="108" t="n">
        <f aca="false">N78/100</f>
        <v>0</v>
      </c>
      <c r="AA78" s="108"/>
    </row>
    <row r="79" s="101" customFormat="true" ht="6.95" hidden="false" customHeight="true" outlineLevel="0" collapsed="false">
      <c r="A79" s="92"/>
      <c r="B79" s="103" t="n">
        <f aca="false">100+B77</f>
        <v>4600</v>
      </c>
      <c r="C79" s="104" t="n">
        <v>4.67</v>
      </c>
      <c r="D79" s="104"/>
      <c r="E79" s="105"/>
      <c r="F79" s="106"/>
      <c r="G79" s="106"/>
      <c r="H79" s="107"/>
      <c r="I79" s="107"/>
      <c r="J79" s="107"/>
      <c r="K79" s="81"/>
      <c r="L79" s="107"/>
      <c r="M79" s="107"/>
      <c r="N79" s="107"/>
      <c r="O79" s="107"/>
      <c r="P79" s="97"/>
      <c r="Q79" s="97"/>
      <c r="R79" s="81"/>
      <c r="S79" s="96"/>
      <c r="T79" s="96"/>
      <c r="U79" s="98"/>
      <c r="V79" s="99"/>
      <c r="W79" s="98"/>
      <c r="X79" s="114"/>
      <c r="Z79" s="108"/>
      <c r="AA79" s="108"/>
    </row>
    <row r="80" s="101" customFormat="true" ht="6.95" hidden="false" customHeight="true" outlineLevel="0" collapsed="false">
      <c r="A80" s="92"/>
      <c r="B80" s="103"/>
      <c r="C80" s="104"/>
      <c r="D80" s="104"/>
      <c r="E80" s="105" t="n">
        <f aca="false">B81-B79</f>
        <v>50</v>
      </c>
      <c r="F80" s="106" t="n">
        <f aca="false">C79+C81+D79+D81</f>
        <v>9.11</v>
      </c>
      <c r="G80" s="106" t="n">
        <f aca="false">ABS(C79-C81+D79-D81)</f>
        <v>0.23</v>
      </c>
      <c r="H80" s="107"/>
      <c r="I80" s="107"/>
      <c r="J80" s="107"/>
      <c r="K80" s="81"/>
      <c r="L80" s="107"/>
      <c r="M80" s="107"/>
      <c r="N80" s="107"/>
      <c r="O80" s="107"/>
      <c r="P80" s="97"/>
      <c r="Q80" s="97"/>
      <c r="R80" s="81"/>
      <c r="S80" s="96"/>
      <c r="T80" s="96"/>
      <c r="U80" s="98"/>
      <c r="V80" s="99"/>
      <c r="W80" s="98"/>
      <c r="X80" s="100"/>
      <c r="Z80" s="108" t="n">
        <f aca="false">N80/100</f>
        <v>0</v>
      </c>
      <c r="AA80" s="108"/>
    </row>
    <row r="81" s="101" customFormat="true" ht="6.95" hidden="false" customHeight="true" outlineLevel="0" collapsed="false">
      <c r="A81" s="92"/>
      <c r="B81" s="103" t="n">
        <v>4650</v>
      </c>
      <c r="C81" s="104" t="n">
        <v>4.44</v>
      </c>
      <c r="D81" s="104"/>
      <c r="E81" s="105"/>
      <c r="F81" s="106"/>
      <c r="G81" s="106"/>
      <c r="H81" s="107"/>
      <c r="I81" s="107"/>
      <c r="J81" s="107"/>
      <c r="K81" s="81"/>
      <c r="L81" s="107"/>
      <c r="M81" s="107"/>
      <c r="N81" s="107"/>
      <c r="O81" s="107"/>
      <c r="P81" s="97"/>
      <c r="Q81" s="97"/>
      <c r="R81" s="81"/>
      <c r="S81" s="96"/>
      <c r="T81" s="96"/>
      <c r="U81" s="98"/>
      <c r="V81" s="99"/>
      <c r="W81" s="98"/>
      <c r="X81" s="114"/>
      <c r="Z81" s="108"/>
      <c r="AA81" s="108"/>
    </row>
    <row r="82" s="101" customFormat="true" ht="6.95" hidden="false" customHeight="true" outlineLevel="0" collapsed="false">
      <c r="A82" s="92"/>
      <c r="B82" s="103"/>
      <c r="C82" s="104"/>
      <c r="D82" s="104"/>
      <c r="E82" s="105" t="n">
        <f aca="false">B83-B81</f>
        <v>50</v>
      </c>
      <c r="F82" s="106" t="n">
        <f aca="false">C81+C83+D81+D83</f>
        <v>8.94</v>
      </c>
      <c r="G82" s="106" t="n">
        <f aca="false">ABS(C81-C83+D81-D83)</f>
        <v>0.0599999999999996</v>
      </c>
      <c r="H82" s="107"/>
      <c r="I82" s="107"/>
      <c r="J82" s="107"/>
      <c r="K82" s="105"/>
      <c r="L82" s="107"/>
      <c r="M82" s="107"/>
      <c r="N82" s="107"/>
      <c r="O82" s="107"/>
      <c r="P82" s="97"/>
      <c r="Q82" s="97"/>
      <c r="R82" s="105"/>
      <c r="S82" s="96"/>
      <c r="T82" s="96"/>
      <c r="U82" s="98"/>
      <c r="V82" s="99"/>
      <c r="W82" s="98"/>
      <c r="X82" s="100"/>
      <c r="Z82" s="108" t="n">
        <f aca="false">N82/100</f>
        <v>0</v>
      </c>
      <c r="AA82" s="108"/>
    </row>
    <row r="83" s="101" customFormat="true" ht="6.95" hidden="false" customHeight="true" outlineLevel="0" collapsed="false">
      <c r="A83" s="92"/>
      <c r="B83" s="103" t="n">
        <v>4700</v>
      </c>
      <c r="C83" s="104" t="n">
        <v>4.5</v>
      </c>
      <c r="D83" s="104"/>
      <c r="E83" s="105"/>
      <c r="F83" s="106"/>
      <c r="G83" s="106"/>
      <c r="H83" s="107"/>
      <c r="I83" s="107"/>
      <c r="J83" s="107"/>
      <c r="K83" s="105"/>
      <c r="L83" s="107"/>
      <c r="M83" s="107"/>
      <c r="N83" s="107"/>
      <c r="O83" s="107"/>
      <c r="P83" s="97"/>
      <c r="Q83" s="97"/>
      <c r="R83" s="105"/>
      <c r="S83" s="96"/>
      <c r="T83" s="96"/>
      <c r="U83" s="98"/>
      <c r="V83" s="99"/>
      <c r="W83" s="98"/>
      <c r="X83" s="114"/>
      <c r="Z83" s="108"/>
      <c r="AA83" s="108"/>
    </row>
    <row r="84" s="101" customFormat="true" ht="6.95" hidden="false" customHeight="true" outlineLevel="0" collapsed="false">
      <c r="A84" s="92"/>
      <c r="B84" s="103"/>
      <c r="C84" s="104"/>
      <c r="D84" s="104"/>
      <c r="E84" s="105" t="n">
        <f aca="false">B85-B83</f>
        <v>80</v>
      </c>
      <c r="F84" s="106" t="n">
        <f aca="false">C83+C85+D83+D85</f>
        <v>9.36</v>
      </c>
      <c r="G84" s="106" t="n">
        <f aca="false">ABS(C83-C85+D83-D85)</f>
        <v>0.36</v>
      </c>
      <c r="H84" s="107"/>
      <c r="I84" s="107"/>
      <c r="J84" s="107"/>
      <c r="K84" s="105"/>
      <c r="L84" s="107"/>
      <c r="M84" s="107"/>
      <c r="N84" s="107"/>
      <c r="O84" s="107"/>
      <c r="P84" s="97"/>
      <c r="Q84" s="97"/>
      <c r="R84" s="105"/>
      <c r="S84" s="96"/>
      <c r="T84" s="96"/>
      <c r="U84" s="98"/>
      <c r="V84" s="99"/>
      <c r="W84" s="98"/>
      <c r="X84" s="100"/>
      <c r="Z84" s="108" t="n">
        <f aca="false">N84/100</f>
        <v>0</v>
      </c>
      <c r="AA84" s="108"/>
    </row>
    <row r="85" s="101" customFormat="true" ht="6.95" hidden="false" customHeight="true" outlineLevel="0" collapsed="false">
      <c r="A85" s="92"/>
      <c r="B85" s="103" t="n">
        <v>4780</v>
      </c>
      <c r="C85" s="104" t="n">
        <v>4.86</v>
      </c>
      <c r="D85" s="104"/>
      <c r="E85" s="105"/>
      <c r="F85" s="106"/>
      <c r="G85" s="106"/>
      <c r="H85" s="107"/>
      <c r="I85" s="107"/>
      <c r="J85" s="107"/>
      <c r="K85" s="105"/>
      <c r="L85" s="107"/>
      <c r="M85" s="107"/>
      <c r="N85" s="107"/>
      <c r="O85" s="107"/>
      <c r="P85" s="97"/>
      <c r="Q85" s="97"/>
      <c r="R85" s="105"/>
      <c r="S85" s="96"/>
      <c r="T85" s="96"/>
      <c r="U85" s="98"/>
      <c r="V85" s="99"/>
      <c r="W85" s="98"/>
      <c r="X85" s="114"/>
      <c r="Z85" s="108"/>
      <c r="AA85" s="108"/>
    </row>
    <row r="86" s="101" customFormat="true" ht="6.95" hidden="false" customHeight="true" outlineLevel="0" collapsed="false">
      <c r="A86" s="92"/>
      <c r="B86" s="103"/>
      <c r="C86" s="104"/>
      <c r="D86" s="104"/>
      <c r="E86" s="105" t="n">
        <f aca="false">B87-B85</f>
        <v>20</v>
      </c>
      <c r="F86" s="106" t="n">
        <f aca="false">C85+C87+D85+D87</f>
        <v>10.08</v>
      </c>
      <c r="G86" s="106" t="n">
        <f aca="false">ABS(C85-C87+D85-D87)</f>
        <v>0.359999999999999</v>
      </c>
      <c r="H86" s="107"/>
      <c r="I86" s="107"/>
      <c r="J86" s="107"/>
      <c r="K86" s="105"/>
      <c r="L86" s="107"/>
      <c r="M86" s="107"/>
      <c r="N86" s="107"/>
      <c r="O86" s="107"/>
      <c r="P86" s="97"/>
      <c r="Q86" s="97"/>
      <c r="R86" s="105"/>
      <c r="S86" s="96"/>
      <c r="T86" s="96"/>
      <c r="U86" s="98"/>
      <c r="V86" s="99"/>
      <c r="W86" s="98"/>
      <c r="X86" s="100"/>
      <c r="Z86" s="108" t="n">
        <f aca="false">N86/100</f>
        <v>0</v>
      </c>
      <c r="AA86" s="108"/>
    </row>
    <row r="87" s="101" customFormat="true" ht="6.95" hidden="false" customHeight="true" outlineLevel="0" collapsed="false">
      <c r="A87" s="92"/>
      <c r="B87" s="103" t="n">
        <v>4800</v>
      </c>
      <c r="C87" s="104" t="n">
        <v>5.22</v>
      </c>
      <c r="D87" s="104"/>
      <c r="E87" s="105"/>
      <c r="F87" s="106"/>
      <c r="G87" s="106"/>
      <c r="H87" s="107"/>
      <c r="I87" s="107"/>
      <c r="J87" s="107"/>
      <c r="K87" s="105"/>
      <c r="L87" s="107"/>
      <c r="M87" s="107"/>
      <c r="N87" s="107"/>
      <c r="O87" s="107"/>
      <c r="P87" s="97"/>
      <c r="Q87" s="97"/>
      <c r="R87" s="105"/>
      <c r="S87" s="96"/>
      <c r="T87" s="96"/>
      <c r="U87" s="98"/>
      <c r="V87" s="99"/>
      <c r="W87" s="98"/>
      <c r="X87" s="114"/>
      <c r="Z87" s="108"/>
      <c r="AA87" s="108"/>
    </row>
    <row r="88" s="101" customFormat="true" ht="6.95" hidden="false" customHeight="true" outlineLevel="0" collapsed="false">
      <c r="A88" s="92"/>
      <c r="B88" s="103"/>
      <c r="C88" s="104"/>
      <c r="D88" s="104"/>
      <c r="E88" s="105" t="n">
        <f aca="false">B89-B87</f>
        <v>50</v>
      </c>
      <c r="F88" s="106" t="n">
        <f aca="false">C87+C89+D87+D89</f>
        <v>10.62</v>
      </c>
      <c r="G88" s="106" t="n">
        <f aca="false">ABS(C87-C89+D87-D89)</f>
        <v>0.180000000000001</v>
      </c>
      <c r="H88" s="107"/>
      <c r="I88" s="107"/>
      <c r="J88" s="107"/>
      <c r="K88" s="107"/>
      <c r="L88" s="107"/>
      <c r="M88" s="107"/>
      <c r="N88" s="107"/>
      <c r="O88" s="107"/>
      <c r="P88" s="97"/>
      <c r="Q88" s="97"/>
      <c r="R88" s="105"/>
      <c r="S88" s="96"/>
      <c r="T88" s="96"/>
      <c r="U88" s="98"/>
      <c r="V88" s="99"/>
      <c r="W88" s="98"/>
      <c r="X88" s="100"/>
      <c r="Z88" s="108" t="n">
        <f aca="false">N88/100</f>
        <v>0</v>
      </c>
      <c r="AA88" s="108"/>
    </row>
    <row r="89" s="101" customFormat="true" ht="6.95" hidden="false" customHeight="true" outlineLevel="0" collapsed="false">
      <c r="A89" s="92"/>
      <c r="B89" s="103" t="n">
        <v>4850</v>
      </c>
      <c r="C89" s="104" t="n">
        <v>5.4</v>
      </c>
      <c r="D89" s="104"/>
      <c r="E89" s="105"/>
      <c r="F89" s="106"/>
      <c r="G89" s="106"/>
      <c r="H89" s="107"/>
      <c r="I89" s="107"/>
      <c r="J89" s="107"/>
      <c r="K89" s="107"/>
      <c r="L89" s="107"/>
      <c r="M89" s="107"/>
      <c r="N89" s="107"/>
      <c r="O89" s="107"/>
      <c r="P89" s="97"/>
      <c r="Q89" s="97"/>
      <c r="R89" s="105"/>
      <c r="S89" s="96"/>
      <c r="T89" s="96"/>
      <c r="U89" s="98"/>
      <c r="V89" s="99"/>
      <c r="W89" s="98"/>
      <c r="X89" s="114"/>
      <c r="Z89" s="108"/>
      <c r="AA89" s="108"/>
    </row>
    <row r="90" s="101" customFormat="true" ht="6.95" hidden="false" customHeight="true" outlineLevel="0" collapsed="false">
      <c r="A90" s="92"/>
      <c r="B90" s="103"/>
      <c r="C90" s="104"/>
      <c r="D90" s="104"/>
      <c r="E90" s="105" t="n">
        <f aca="false">B91-B89</f>
        <v>50</v>
      </c>
      <c r="F90" s="106" t="n">
        <f aca="false">C89+C91+D89+D91</f>
        <v>10.51</v>
      </c>
      <c r="G90" s="106" t="n">
        <f aca="false">ABS(C89-C91+D89-D91)</f>
        <v>0.29</v>
      </c>
      <c r="H90" s="107"/>
      <c r="I90" s="107"/>
      <c r="J90" s="107"/>
      <c r="K90" s="107"/>
      <c r="L90" s="107"/>
      <c r="M90" s="107"/>
      <c r="N90" s="107"/>
      <c r="O90" s="107"/>
      <c r="P90" s="97"/>
      <c r="Q90" s="97"/>
      <c r="R90" s="111"/>
      <c r="S90" s="96"/>
      <c r="T90" s="96"/>
      <c r="U90" s="98"/>
      <c r="V90" s="99"/>
      <c r="W90" s="98"/>
      <c r="X90" s="100"/>
      <c r="Z90" s="108"/>
      <c r="AA90" s="108"/>
    </row>
    <row r="91" s="101" customFormat="true" ht="6.95" hidden="false" customHeight="true" outlineLevel="0" collapsed="false">
      <c r="A91" s="92"/>
      <c r="B91" s="103" t="n">
        <v>4900</v>
      </c>
      <c r="C91" s="104" t="n">
        <v>5.11</v>
      </c>
      <c r="D91" s="104"/>
      <c r="E91" s="105"/>
      <c r="F91" s="106"/>
      <c r="G91" s="106"/>
      <c r="H91" s="107"/>
      <c r="I91" s="107"/>
      <c r="J91" s="107"/>
      <c r="K91" s="107"/>
      <c r="L91" s="107"/>
      <c r="M91" s="107"/>
      <c r="N91" s="107"/>
      <c r="O91" s="107"/>
      <c r="P91" s="97"/>
      <c r="Q91" s="97"/>
      <c r="R91" s="111"/>
      <c r="S91" s="81"/>
      <c r="T91" s="96"/>
      <c r="U91" s="98"/>
      <c r="V91" s="99"/>
      <c r="W91" s="98"/>
      <c r="X91" s="114"/>
      <c r="Z91" s="108"/>
      <c r="AA91" s="108"/>
    </row>
    <row r="92" s="101" customFormat="true" ht="6.95" hidden="false" customHeight="true" outlineLevel="0" collapsed="false">
      <c r="A92" s="92"/>
      <c r="B92" s="103"/>
      <c r="C92" s="104"/>
      <c r="D92" s="104"/>
      <c r="E92" s="105" t="n">
        <f aca="false">B93-B91</f>
        <v>100</v>
      </c>
      <c r="F92" s="106" t="n">
        <f aca="false">C91+C93+D91+D93</f>
        <v>9.65</v>
      </c>
      <c r="G92" s="106" t="n">
        <f aca="false">ABS(C91-C93+D91-D93)</f>
        <v>0.57</v>
      </c>
      <c r="H92" s="107"/>
      <c r="I92" s="107"/>
      <c r="J92" s="107"/>
      <c r="K92" s="107"/>
      <c r="L92" s="107"/>
      <c r="M92" s="107"/>
      <c r="N92" s="107"/>
      <c r="O92" s="107"/>
      <c r="P92" s="97"/>
      <c r="Q92" s="97"/>
      <c r="R92" s="105"/>
      <c r="S92" s="81"/>
      <c r="T92" s="81"/>
      <c r="U92" s="98"/>
      <c r="V92" s="99"/>
      <c r="W92" s="98"/>
      <c r="X92" s="100"/>
      <c r="Z92" s="108" t="n">
        <f aca="false">N92/100</f>
        <v>0</v>
      </c>
      <c r="AA92" s="108"/>
    </row>
    <row r="93" s="101" customFormat="true" ht="6.95" hidden="false" customHeight="true" outlineLevel="0" collapsed="false">
      <c r="A93" s="92" t="n">
        <v>5</v>
      </c>
      <c r="B93" s="103" t="n">
        <f aca="false">100+B91</f>
        <v>5000</v>
      </c>
      <c r="C93" s="104" t="n">
        <v>4.54</v>
      </c>
      <c r="D93" s="103"/>
      <c r="E93" s="105"/>
      <c r="F93" s="106"/>
      <c r="G93" s="106"/>
      <c r="H93" s="107"/>
      <c r="I93" s="107"/>
      <c r="J93" s="107"/>
      <c r="K93" s="107"/>
      <c r="L93" s="107"/>
      <c r="M93" s="107"/>
      <c r="N93" s="107"/>
      <c r="O93" s="107"/>
      <c r="P93" s="97"/>
      <c r="Q93" s="97"/>
      <c r="R93" s="105"/>
      <c r="S93" s="96"/>
      <c r="T93" s="96"/>
      <c r="U93" s="98"/>
      <c r="V93" s="99"/>
      <c r="W93" s="98"/>
      <c r="X93" s="114"/>
      <c r="Z93" s="108"/>
      <c r="AA93" s="108"/>
    </row>
    <row r="94" s="101" customFormat="true" ht="6.95" hidden="false" customHeight="true" outlineLevel="0" collapsed="false">
      <c r="A94" s="92"/>
      <c r="B94" s="103"/>
      <c r="C94" s="104"/>
      <c r="D94" s="103"/>
      <c r="E94" s="105" t="n">
        <f aca="false">B95-B93</f>
        <v>100</v>
      </c>
      <c r="F94" s="106" t="n">
        <f aca="false">C93+C95+D93+D95</f>
        <v>8.26</v>
      </c>
      <c r="G94" s="106" t="n">
        <f aca="false">ABS(C93-C95+D93-D95)</f>
        <v>0.82</v>
      </c>
      <c r="H94" s="107"/>
      <c r="I94" s="107"/>
      <c r="J94" s="107"/>
      <c r="K94" s="107"/>
      <c r="L94" s="107"/>
      <c r="M94" s="107"/>
      <c r="N94" s="107"/>
      <c r="O94" s="107"/>
      <c r="P94" s="97"/>
      <c r="Q94" s="97"/>
      <c r="R94" s="105"/>
      <c r="S94" s="96"/>
      <c r="T94" s="96"/>
      <c r="U94" s="98"/>
      <c r="V94" s="99"/>
      <c r="W94" s="98"/>
      <c r="X94" s="100"/>
      <c r="Z94" s="108" t="n">
        <f aca="false">N94/100</f>
        <v>0</v>
      </c>
      <c r="AA94" s="108"/>
    </row>
    <row r="95" s="101" customFormat="true" ht="6.95" hidden="false" customHeight="true" outlineLevel="0" collapsed="false">
      <c r="A95" s="92"/>
      <c r="B95" s="103" t="n">
        <f aca="false">100+B93</f>
        <v>5100</v>
      </c>
      <c r="C95" s="104" t="n">
        <v>3.72</v>
      </c>
      <c r="D95" s="104"/>
      <c r="E95" s="105"/>
      <c r="F95" s="106"/>
      <c r="G95" s="106"/>
      <c r="H95" s="107"/>
      <c r="I95" s="107"/>
      <c r="J95" s="107"/>
      <c r="K95" s="107"/>
      <c r="L95" s="107"/>
      <c r="M95" s="107"/>
      <c r="N95" s="107"/>
      <c r="O95" s="107"/>
      <c r="P95" s="97"/>
      <c r="Q95" s="97"/>
      <c r="R95" s="105"/>
      <c r="S95" s="96"/>
      <c r="T95" s="96"/>
      <c r="U95" s="98"/>
      <c r="V95" s="99"/>
      <c r="W95" s="98"/>
      <c r="X95" s="114"/>
      <c r="Z95" s="108"/>
      <c r="AA95" s="108"/>
    </row>
    <row r="96" s="101" customFormat="true" ht="6.95" hidden="false" customHeight="true" outlineLevel="0" collapsed="false">
      <c r="A96" s="92"/>
      <c r="B96" s="103"/>
      <c r="C96" s="104"/>
      <c r="D96" s="104"/>
      <c r="E96" s="105" t="n">
        <f aca="false">B97-B95</f>
        <v>100</v>
      </c>
      <c r="F96" s="106" t="n">
        <f aca="false">C95+C97+D95+D97</f>
        <v>6.37</v>
      </c>
      <c r="G96" s="106" t="n">
        <f aca="false">ABS(C95-C97+D95-D97)</f>
        <v>1.07</v>
      </c>
      <c r="H96" s="107"/>
      <c r="I96" s="107"/>
      <c r="J96" s="107"/>
      <c r="K96" s="107"/>
      <c r="L96" s="107"/>
      <c r="M96" s="107"/>
      <c r="N96" s="107"/>
      <c r="O96" s="107"/>
      <c r="P96" s="97"/>
      <c r="Q96" s="97"/>
      <c r="R96" s="105"/>
      <c r="S96" s="96"/>
      <c r="T96" s="96"/>
      <c r="U96" s="98"/>
      <c r="V96" s="99"/>
      <c r="W96" s="98"/>
      <c r="X96" s="100"/>
      <c r="Z96" s="108" t="n">
        <f aca="false">N96/100</f>
        <v>0</v>
      </c>
      <c r="AA96" s="108"/>
    </row>
    <row r="97" s="101" customFormat="true" ht="6.95" hidden="false" customHeight="true" outlineLevel="0" collapsed="false">
      <c r="A97" s="92"/>
      <c r="B97" s="103" t="n">
        <f aca="false">100+B95</f>
        <v>5200</v>
      </c>
      <c r="C97" s="104" t="n">
        <v>2.65</v>
      </c>
      <c r="D97" s="104"/>
      <c r="E97" s="105"/>
      <c r="F97" s="106"/>
      <c r="G97" s="106"/>
      <c r="H97" s="107"/>
      <c r="I97" s="107"/>
      <c r="J97" s="107"/>
      <c r="K97" s="107"/>
      <c r="L97" s="107"/>
      <c r="M97" s="107"/>
      <c r="N97" s="107"/>
      <c r="O97" s="107"/>
      <c r="P97" s="97"/>
      <c r="Q97" s="97"/>
      <c r="R97" s="105"/>
      <c r="S97" s="96"/>
      <c r="T97" s="96"/>
      <c r="U97" s="98"/>
      <c r="V97" s="99"/>
      <c r="W97" s="98"/>
      <c r="X97" s="114"/>
      <c r="Z97" s="108"/>
      <c r="AA97" s="108"/>
    </row>
    <row r="98" s="101" customFormat="true" ht="6.95" hidden="false" customHeight="true" outlineLevel="0" collapsed="false">
      <c r="A98" s="92"/>
      <c r="B98" s="92"/>
      <c r="C98" s="104"/>
      <c r="D98" s="104"/>
      <c r="E98" s="105" t="n">
        <f aca="false">B99-B97</f>
        <v>100</v>
      </c>
      <c r="F98" s="106" t="n">
        <f aca="false">C97+C99+D97+D99</f>
        <v>3.98</v>
      </c>
      <c r="G98" s="106" t="n">
        <f aca="false">ABS(C97-C99+D97-D99)</f>
        <v>1.32</v>
      </c>
      <c r="H98" s="107"/>
      <c r="I98" s="107"/>
      <c r="J98" s="107"/>
      <c r="K98" s="107"/>
      <c r="L98" s="107"/>
      <c r="M98" s="107"/>
      <c r="N98" s="107"/>
      <c r="O98" s="107"/>
      <c r="P98" s="97"/>
      <c r="Q98" s="97"/>
      <c r="R98" s="105"/>
      <c r="S98" s="96"/>
      <c r="T98" s="96"/>
      <c r="U98" s="98"/>
      <c r="V98" s="99"/>
      <c r="W98" s="98"/>
      <c r="X98" s="100"/>
      <c r="Z98" s="108" t="n">
        <f aca="false">N98/100</f>
        <v>0</v>
      </c>
      <c r="AA98" s="108"/>
    </row>
    <row r="99" s="101" customFormat="true" ht="6.95" hidden="false" customHeight="true" outlineLevel="0" collapsed="false">
      <c r="A99" s="92"/>
      <c r="B99" s="103" t="n">
        <f aca="false">100+B97</f>
        <v>5300</v>
      </c>
      <c r="C99" s="104" t="n">
        <v>1.33</v>
      </c>
      <c r="D99" s="104"/>
      <c r="E99" s="105"/>
      <c r="F99" s="106"/>
      <c r="G99" s="106"/>
      <c r="H99" s="107"/>
      <c r="I99" s="107"/>
      <c r="J99" s="107"/>
      <c r="K99" s="107"/>
      <c r="L99" s="107"/>
      <c r="M99" s="107"/>
      <c r="N99" s="107"/>
      <c r="O99" s="107"/>
      <c r="P99" s="97"/>
      <c r="Q99" s="97"/>
      <c r="R99" s="105"/>
      <c r="S99" s="96"/>
      <c r="T99" s="81"/>
      <c r="U99" s="98"/>
      <c r="V99" s="99"/>
      <c r="W99" s="98"/>
      <c r="X99" s="100"/>
      <c r="Z99" s="108"/>
      <c r="AA99" s="108"/>
    </row>
    <row r="100" s="101" customFormat="true" ht="6.95" hidden="false" customHeight="true" outlineLevel="0" collapsed="false">
      <c r="A100" s="92"/>
      <c r="B100" s="92"/>
      <c r="C100" s="104"/>
      <c r="D100" s="104"/>
      <c r="E100" s="105" t="n">
        <f aca="false">B101-B99</f>
        <v>100</v>
      </c>
      <c r="F100" s="106" t="n">
        <f aca="false">C99+C101+D99+D101</f>
        <v>1.34</v>
      </c>
      <c r="G100" s="106" t="n">
        <f aca="false">ABS(C99-C101+D99-D101)</f>
        <v>1.32</v>
      </c>
      <c r="H100" s="107"/>
      <c r="I100" s="107"/>
      <c r="J100" s="107"/>
      <c r="K100" s="107"/>
      <c r="L100" s="107"/>
      <c r="M100" s="107"/>
      <c r="N100" s="107"/>
      <c r="O100" s="107"/>
      <c r="P100" s="97"/>
      <c r="Q100" s="97"/>
      <c r="R100" s="105"/>
      <c r="S100" s="96"/>
      <c r="T100" s="96"/>
      <c r="U100" s="98"/>
      <c r="V100" s="99"/>
      <c r="W100" s="98"/>
      <c r="X100" s="100"/>
      <c r="Z100" s="108" t="n">
        <f aca="false">N100/100</f>
        <v>0</v>
      </c>
      <c r="AA100" s="108"/>
    </row>
    <row r="101" s="101" customFormat="true" ht="6.95" hidden="false" customHeight="true" outlineLevel="0" collapsed="false">
      <c r="A101" s="92"/>
      <c r="B101" s="103" t="n">
        <f aca="false">100+B99</f>
        <v>5400</v>
      </c>
      <c r="C101" s="104" t="n">
        <v>0.01</v>
      </c>
      <c r="D101" s="104"/>
      <c r="E101" s="105"/>
      <c r="F101" s="106"/>
      <c r="G101" s="106"/>
      <c r="H101" s="107"/>
      <c r="I101" s="107"/>
      <c r="J101" s="107"/>
      <c r="K101" s="107"/>
      <c r="L101" s="107"/>
      <c r="M101" s="107"/>
      <c r="N101" s="107"/>
      <c r="O101" s="107"/>
      <c r="P101" s="97"/>
      <c r="Q101" s="97"/>
      <c r="R101" s="105"/>
      <c r="S101" s="96"/>
      <c r="T101" s="81"/>
      <c r="U101" s="98"/>
      <c r="V101" s="99"/>
      <c r="W101" s="98"/>
      <c r="X101" s="100"/>
      <c r="Z101" s="108"/>
      <c r="AA101" s="108"/>
    </row>
    <row r="102" s="101" customFormat="true" ht="6.95" hidden="false" customHeight="true" outlineLevel="0" collapsed="false">
      <c r="A102" s="92"/>
      <c r="B102" s="92"/>
      <c r="C102" s="104"/>
      <c r="D102" s="104"/>
      <c r="E102" s="105" t="n">
        <f aca="false">B103-B101</f>
        <v>1</v>
      </c>
      <c r="F102" s="106" t="n">
        <f aca="false">C101+C103+D101+D103</f>
        <v>0.01</v>
      </c>
      <c r="G102" s="106" t="n">
        <f aca="false">ABS(C101-C103+D101-D103)</f>
        <v>0.01</v>
      </c>
      <c r="H102" s="107"/>
      <c r="I102" s="107"/>
      <c r="J102" s="107"/>
      <c r="K102" s="107"/>
      <c r="L102" s="107"/>
      <c r="M102" s="107"/>
      <c r="N102" s="107"/>
      <c r="O102" s="107"/>
      <c r="P102" s="97"/>
      <c r="Q102" s="97"/>
      <c r="R102" s="111"/>
      <c r="S102" s="96"/>
      <c r="T102" s="96"/>
      <c r="U102" s="98"/>
      <c r="V102" s="99"/>
      <c r="W102" s="98"/>
      <c r="X102" s="100"/>
      <c r="Z102" s="119" t="n">
        <f aca="false">N102/100</f>
        <v>0</v>
      </c>
      <c r="AA102" s="108"/>
    </row>
    <row r="103" s="101" customFormat="true" ht="6.95" hidden="false" customHeight="true" outlineLevel="0" collapsed="false">
      <c r="A103" s="92"/>
      <c r="B103" s="103" t="n">
        <v>5401</v>
      </c>
      <c r="C103" s="103" t="n">
        <v>0</v>
      </c>
      <c r="D103" s="103"/>
      <c r="E103" s="105"/>
      <c r="F103" s="106"/>
      <c r="G103" s="106"/>
      <c r="H103" s="107"/>
      <c r="I103" s="107"/>
      <c r="J103" s="107"/>
      <c r="K103" s="107"/>
      <c r="L103" s="107"/>
      <c r="M103" s="107"/>
      <c r="N103" s="107"/>
      <c r="O103" s="107"/>
      <c r="P103" s="97"/>
      <c r="Q103" s="97"/>
      <c r="R103" s="111"/>
      <c r="S103" s="96"/>
      <c r="T103" s="81"/>
      <c r="U103" s="98"/>
      <c r="V103" s="99"/>
      <c r="W103" s="98"/>
      <c r="X103" s="117"/>
      <c r="Y103" s="116"/>
      <c r="Z103" s="119"/>
      <c r="AA103" s="108"/>
    </row>
    <row r="104" s="101" customFormat="true" ht="6.95" hidden="false" customHeight="true" outlineLevel="0" collapsed="false">
      <c r="A104" s="92"/>
      <c r="B104" s="92"/>
      <c r="C104" s="103"/>
      <c r="D104" s="103"/>
      <c r="E104" s="105" t="n">
        <f aca="false">B105-B103</f>
        <v>99</v>
      </c>
      <c r="F104" s="106" t="n">
        <f aca="false">C103+C105+D103+D105</f>
        <v>1.3</v>
      </c>
      <c r="G104" s="106" t="n">
        <f aca="false">ABS(C103-C105+D103-D105)</f>
        <v>1.3</v>
      </c>
      <c r="H104" s="107"/>
      <c r="I104" s="107"/>
      <c r="J104" s="107"/>
      <c r="K104" s="107"/>
      <c r="L104" s="107"/>
      <c r="M104" s="107"/>
      <c r="N104" s="107"/>
      <c r="O104" s="107"/>
      <c r="P104" s="97"/>
      <c r="Q104" s="97"/>
      <c r="R104" s="111"/>
      <c r="S104" s="96"/>
      <c r="T104" s="96"/>
      <c r="U104" s="98"/>
      <c r="V104" s="99"/>
      <c r="W104" s="98"/>
      <c r="X104" s="117"/>
      <c r="Y104" s="116"/>
      <c r="Z104" s="108"/>
      <c r="AA104" s="108" t="n">
        <f aca="false">O104/100</f>
        <v>0</v>
      </c>
    </row>
    <row r="105" s="101" customFormat="true" ht="6.95" hidden="false" customHeight="true" outlineLevel="0" collapsed="false">
      <c r="A105" s="92"/>
      <c r="B105" s="103" t="n">
        <v>5500</v>
      </c>
      <c r="C105" s="104"/>
      <c r="D105" s="104" t="n">
        <v>1.3</v>
      </c>
      <c r="E105" s="105"/>
      <c r="F105" s="106"/>
      <c r="G105" s="106"/>
      <c r="H105" s="107"/>
      <c r="I105" s="107"/>
      <c r="J105" s="107"/>
      <c r="K105" s="107"/>
      <c r="L105" s="107"/>
      <c r="M105" s="107"/>
      <c r="N105" s="107"/>
      <c r="O105" s="107"/>
      <c r="P105" s="97"/>
      <c r="Q105" s="97"/>
      <c r="R105" s="111"/>
      <c r="S105" s="96"/>
      <c r="T105" s="81"/>
      <c r="U105" s="98"/>
      <c r="V105" s="99"/>
      <c r="W105" s="98"/>
      <c r="X105" s="117"/>
      <c r="Y105" s="116"/>
      <c r="Z105" s="108"/>
      <c r="AA105" s="108"/>
    </row>
    <row r="106" s="101" customFormat="true" ht="6.95" hidden="false" customHeight="true" outlineLevel="0" collapsed="false">
      <c r="A106" s="92"/>
      <c r="B106" s="92"/>
      <c r="C106" s="104"/>
      <c r="D106" s="104"/>
      <c r="E106" s="105" t="n">
        <f aca="false">B107-B105</f>
        <v>100</v>
      </c>
      <c r="F106" s="106" t="n">
        <f aca="false">C105+C107+D105+D107</f>
        <v>3.92</v>
      </c>
      <c r="G106" s="106" t="n">
        <f aca="false">ABS(C105-C107+D105-D107)</f>
        <v>1.32</v>
      </c>
      <c r="H106" s="107"/>
      <c r="I106" s="107"/>
      <c r="J106" s="107"/>
      <c r="K106" s="107"/>
      <c r="L106" s="107"/>
      <c r="M106" s="107"/>
      <c r="N106" s="107"/>
      <c r="O106" s="107"/>
      <c r="P106" s="97"/>
      <c r="Q106" s="97"/>
      <c r="R106" s="120"/>
      <c r="S106" s="96"/>
      <c r="T106" s="96"/>
      <c r="U106" s="98"/>
      <c r="V106" s="99"/>
      <c r="W106" s="98"/>
      <c r="X106" s="117"/>
      <c r="Y106" s="116"/>
      <c r="Z106" s="108"/>
      <c r="AA106" s="108" t="n">
        <f aca="false">O106/100</f>
        <v>0</v>
      </c>
    </row>
    <row r="107" s="101" customFormat="true" ht="6.95" hidden="false" customHeight="true" outlineLevel="0" collapsed="false">
      <c r="A107" s="92"/>
      <c r="B107" s="103" t="n">
        <f aca="false">100+B105</f>
        <v>5600</v>
      </c>
      <c r="C107" s="103"/>
      <c r="D107" s="103" t="n">
        <v>2.62</v>
      </c>
      <c r="E107" s="105"/>
      <c r="F107" s="106"/>
      <c r="G107" s="106"/>
      <c r="H107" s="107"/>
      <c r="I107" s="107"/>
      <c r="J107" s="107"/>
      <c r="K107" s="107"/>
      <c r="L107" s="107"/>
      <c r="M107" s="107"/>
      <c r="N107" s="107"/>
      <c r="O107" s="107"/>
      <c r="P107" s="97"/>
      <c r="Q107" s="97"/>
      <c r="R107" s="120"/>
      <c r="S107" s="96"/>
      <c r="T107" s="81"/>
      <c r="U107" s="98"/>
      <c r="V107" s="99"/>
      <c r="W107" s="98"/>
      <c r="X107" s="100"/>
      <c r="Z107" s="108"/>
      <c r="AA107" s="108"/>
    </row>
    <row r="108" s="101" customFormat="true" ht="6.95" hidden="false" customHeight="true" outlineLevel="0" collapsed="false">
      <c r="A108" s="92"/>
      <c r="B108" s="92"/>
      <c r="C108" s="103"/>
      <c r="D108" s="103"/>
      <c r="E108" s="105" t="n">
        <f aca="false">B109-B107</f>
        <v>100</v>
      </c>
      <c r="F108" s="106" t="n">
        <f aca="false">C107+C109+D107+D109</f>
        <v>6.56</v>
      </c>
      <c r="G108" s="106" t="n">
        <f aca="false">ABS(C107-C109+D107-D109)</f>
        <v>1.32</v>
      </c>
      <c r="H108" s="107"/>
      <c r="I108" s="107"/>
      <c r="J108" s="107"/>
      <c r="K108" s="107"/>
      <c r="L108" s="107"/>
      <c r="M108" s="107"/>
      <c r="N108" s="107"/>
      <c r="O108" s="107"/>
      <c r="P108" s="97"/>
      <c r="Q108" s="97"/>
      <c r="R108" s="120"/>
      <c r="S108" s="96"/>
      <c r="T108" s="96"/>
      <c r="U108" s="98"/>
      <c r="V108" s="99"/>
      <c r="W108" s="98"/>
      <c r="X108" s="100"/>
      <c r="Z108" s="108"/>
      <c r="AA108" s="108" t="n">
        <f aca="false">O108/100</f>
        <v>0</v>
      </c>
    </row>
    <row r="109" s="101" customFormat="true" ht="6.95" hidden="false" customHeight="true" outlineLevel="0" collapsed="false">
      <c r="A109" s="92"/>
      <c r="B109" s="103" t="n">
        <f aca="false">100+B107</f>
        <v>5700</v>
      </c>
      <c r="C109" s="104"/>
      <c r="D109" s="104" t="n">
        <v>3.94</v>
      </c>
      <c r="E109" s="105"/>
      <c r="F109" s="106"/>
      <c r="G109" s="106"/>
      <c r="H109" s="107"/>
      <c r="I109" s="107"/>
      <c r="J109" s="107"/>
      <c r="K109" s="107"/>
      <c r="L109" s="107"/>
      <c r="M109" s="107"/>
      <c r="N109" s="107"/>
      <c r="O109" s="107"/>
      <c r="P109" s="97"/>
      <c r="Q109" s="97"/>
      <c r="R109" s="120"/>
      <c r="S109" s="96"/>
      <c r="T109" s="81"/>
      <c r="U109" s="98"/>
      <c r="V109" s="99"/>
      <c r="W109" s="98"/>
      <c r="X109" s="100"/>
      <c r="Z109" s="108"/>
      <c r="AA109" s="108"/>
    </row>
    <row r="110" s="101" customFormat="true" ht="6.95" hidden="false" customHeight="true" outlineLevel="0" collapsed="false">
      <c r="A110" s="92"/>
      <c r="B110" s="92"/>
      <c r="C110" s="104"/>
      <c r="D110" s="104"/>
      <c r="E110" s="105" t="n">
        <f aca="false">B111-B109</f>
        <v>50</v>
      </c>
      <c r="F110" s="106" t="n">
        <f aca="false">C109+C111+D109+D111</f>
        <v>8.54</v>
      </c>
      <c r="G110" s="106" t="n">
        <f aca="false">ABS(C109-C111+D109-D111)</f>
        <v>0.66</v>
      </c>
      <c r="H110" s="107"/>
      <c r="I110" s="107"/>
      <c r="J110" s="107"/>
      <c r="K110" s="107"/>
      <c r="L110" s="107"/>
      <c r="M110" s="107"/>
      <c r="N110" s="107"/>
      <c r="O110" s="107"/>
      <c r="P110" s="97"/>
      <c r="Q110" s="97"/>
      <c r="R110" s="105"/>
      <c r="S110" s="96"/>
      <c r="T110" s="96"/>
      <c r="U110" s="98"/>
      <c r="V110" s="99"/>
      <c r="W110" s="98"/>
      <c r="X110" s="100"/>
      <c r="Z110" s="108"/>
      <c r="AA110" s="108" t="n">
        <f aca="false">O110/100</f>
        <v>0</v>
      </c>
    </row>
    <row r="111" s="101" customFormat="true" ht="6.95" hidden="false" customHeight="true" outlineLevel="0" collapsed="false">
      <c r="A111" s="92"/>
      <c r="B111" s="103" t="n">
        <v>5750</v>
      </c>
      <c r="C111" s="104"/>
      <c r="D111" s="104" t="n">
        <v>4.6</v>
      </c>
      <c r="E111" s="105"/>
      <c r="F111" s="106"/>
      <c r="G111" s="106"/>
      <c r="H111" s="107"/>
      <c r="I111" s="107"/>
      <c r="J111" s="107"/>
      <c r="K111" s="107"/>
      <c r="L111" s="107"/>
      <c r="M111" s="107"/>
      <c r="N111" s="107"/>
      <c r="O111" s="107"/>
      <c r="P111" s="97"/>
      <c r="Q111" s="97"/>
      <c r="R111" s="105"/>
      <c r="S111" s="96"/>
      <c r="T111" s="81"/>
      <c r="U111" s="98"/>
      <c r="V111" s="99"/>
      <c r="W111" s="98"/>
      <c r="X111" s="100"/>
      <c r="Z111" s="108"/>
      <c r="AA111" s="108"/>
    </row>
    <row r="112" s="101" customFormat="true" ht="6.95" hidden="false" customHeight="true" outlineLevel="0" collapsed="false">
      <c r="A112" s="92"/>
      <c r="B112" s="92"/>
      <c r="C112" s="104"/>
      <c r="D112" s="104"/>
      <c r="E112" s="105" t="n">
        <f aca="false">B113-B111</f>
        <v>50</v>
      </c>
      <c r="F112" s="106" t="n">
        <f aca="false">C111+C113+D111+D113</f>
        <v>8.95</v>
      </c>
      <c r="G112" s="106" t="n">
        <f aca="false">ABS(C111-C113+D111-D113)</f>
        <v>0.25</v>
      </c>
      <c r="H112" s="107"/>
      <c r="I112" s="107"/>
      <c r="J112" s="107"/>
      <c r="K112" s="107"/>
      <c r="L112" s="107"/>
      <c r="M112" s="107"/>
      <c r="N112" s="107"/>
      <c r="O112" s="107"/>
      <c r="P112" s="97"/>
      <c r="Q112" s="97"/>
      <c r="R112" s="105"/>
      <c r="S112" s="96"/>
      <c r="T112" s="96"/>
      <c r="U112" s="98"/>
      <c r="V112" s="99"/>
      <c r="W112" s="98"/>
      <c r="X112" s="100"/>
      <c r="Z112" s="108"/>
      <c r="AA112" s="108"/>
    </row>
    <row r="113" s="101" customFormat="true" ht="6.95" hidden="false" customHeight="true" outlineLevel="0" collapsed="false">
      <c r="A113" s="92"/>
      <c r="B113" s="103" t="n">
        <v>5800</v>
      </c>
      <c r="C113" s="104"/>
      <c r="D113" s="104" t="n">
        <v>4.35</v>
      </c>
      <c r="E113" s="105"/>
      <c r="F113" s="106"/>
      <c r="G113" s="106"/>
      <c r="H113" s="107"/>
      <c r="I113" s="107"/>
      <c r="J113" s="107"/>
      <c r="K113" s="107"/>
      <c r="L113" s="107"/>
      <c r="M113" s="107"/>
      <c r="N113" s="107"/>
      <c r="O113" s="107"/>
      <c r="P113" s="97"/>
      <c r="Q113" s="97"/>
      <c r="R113" s="105"/>
      <c r="S113" s="81"/>
      <c r="T113" s="81"/>
      <c r="U113" s="98"/>
      <c r="V113" s="99"/>
      <c r="W113" s="98"/>
      <c r="X113" s="100"/>
      <c r="Z113" s="108"/>
      <c r="AA113" s="108"/>
    </row>
    <row r="114" s="101" customFormat="true" ht="6.95" hidden="false" customHeight="true" outlineLevel="0" collapsed="false">
      <c r="A114" s="92"/>
      <c r="B114" s="92"/>
      <c r="C114" s="104"/>
      <c r="D114" s="104"/>
      <c r="E114" s="105" t="n">
        <f aca="false">B115-B113</f>
        <v>100</v>
      </c>
      <c r="F114" s="106" t="n">
        <f aca="false">C113+C115+D113+D115</f>
        <v>8.2</v>
      </c>
      <c r="G114" s="106" t="n">
        <f aca="false">ABS(C113-C115+D113-D115)</f>
        <v>0.5</v>
      </c>
      <c r="H114" s="107"/>
      <c r="I114" s="107"/>
      <c r="J114" s="107"/>
      <c r="K114" s="107"/>
      <c r="L114" s="107"/>
      <c r="M114" s="107"/>
      <c r="N114" s="107"/>
      <c r="O114" s="107"/>
      <c r="P114" s="97"/>
      <c r="Q114" s="97"/>
      <c r="R114" s="105"/>
      <c r="S114" s="81"/>
      <c r="T114" s="81"/>
      <c r="U114" s="98"/>
      <c r="V114" s="99"/>
      <c r="W114" s="98"/>
      <c r="X114" s="100"/>
      <c r="Z114" s="108"/>
      <c r="AA114" s="108" t="n">
        <f aca="false">O114/100</f>
        <v>0</v>
      </c>
    </row>
    <row r="115" s="101" customFormat="true" ht="6.95" hidden="false" customHeight="true" outlineLevel="0" collapsed="false">
      <c r="A115" s="92"/>
      <c r="B115" s="103" t="n">
        <f aca="false">100+B113</f>
        <v>5900</v>
      </c>
      <c r="C115" s="104"/>
      <c r="D115" s="104" t="n">
        <v>3.85</v>
      </c>
      <c r="E115" s="105"/>
      <c r="F115" s="106"/>
      <c r="G115" s="106"/>
      <c r="H115" s="107"/>
      <c r="I115" s="107"/>
      <c r="J115" s="107"/>
      <c r="K115" s="107"/>
      <c r="L115" s="107"/>
      <c r="M115" s="107"/>
      <c r="N115" s="107"/>
      <c r="O115" s="107"/>
      <c r="P115" s="97"/>
      <c r="Q115" s="97"/>
      <c r="R115" s="105"/>
      <c r="S115" s="96"/>
      <c r="T115" s="81"/>
      <c r="U115" s="98"/>
      <c r="V115" s="99"/>
      <c r="W115" s="98"/>
      <c r="X115" s="100"/>
      <c r="Z115" s="108"/>
      <c r="AA115" s="108"/>
    </row>
    <row r="116" s="101" customFormat="true" ht="6.95" hidden="false" customHeight="true" outlineLevel="0" collapsed="false">
      <c r="A116" s="92"/>
      <c r="B116" s="92"/>
      <c r="C116" s="104"/>
      <c r="D116" s="104"/>
      <c r="E116" s="105" t="n">
        <f aca="false">B117-B115</f>
        <v>100</v>
      </c>
      <c r="F116" s="106" t="n">
        <f aca="false">C115+C117+D115+D117</f>
        <v>7.2</v>
      </c>
      <c r="G116" s="106" t="n">
        <f aca="false">ABS(C115-C117+D115-D117)</f>
        <v>0.5</v>
      </c>
      <c r="H116" s="107"/>
      <c r="I116" s="107"/>
      <c r="J116" s="107"/>
      <c r="K116" s="107"/>
      <c r="L116" s="107"/>
      <c r="M116" s="107"/>
      <c r="N116" s="107"/>
      <c r="O116" s="107"/>
      <c r="P116" s="97"/>
      <c r="Q116" s="97"/>
      <c r="R116" s="105"/>
      <c r="S116" s="96"/>
      <c r="T116" s="96"/>
      <c r="U116" s="98"/>
      <c r="V116" s="99"/>
      <c r="W116" s="98"/>
      <c r="X116" s="100"/>
      <c r="Z116" s="108"/>
      <c r="AA116" s="108" t="n">
        <f aca="false">O116/100</f>
        <v>0</v>
      </c>
    </row>
    <row r="117" s="101" customFormat="true" ht="6.95" hidden="false" customHeight="true" outlineLevel="0" collapsed="false">
      <c r="A117" s="92" t="n">
        <v>6</v>
      </c>
      <c r="B117" s="103" t="n">
        <f aca="false">100+B115</f>
        <v>6000</v>
      </c>
      <c r="C117" s="104"/>
      <c r="D117" s="103" t="n">
        <v>3.35</v>
      </c>
      <c r="E117" s="105"/>
      <c r="F117" s="106"/>
      <c r="G117" s="106"/>
      <c r="H117" s="107"/>
      <c r="I117" s="107"/>
      <c r="J117" s="107"/>
      <c r="K117" s="107"/>
      <c r="L117" s="107"/>
      <c r="M117" s="107"/>
      <c r="N117" s="107"/>
      <c r="O117" s="107"/>
      <c r="P117" s="97"/>
      <c r="Q117" s="97"/>
      <c r="R117" s="105"/>
      <c r="S117" s="96"/>
      <c r="T117" s="81"/>
      <c r="U117" s="98"/>
      <c r="V117" s="99"/>
      <c r="W117" s="98"/>
      <c r="X117" s="100"/>
      <c r="Z117" s="108"/>
      <c r="AA117" s="108"/>
    </row>
    <row r="118" s="101" customFormat="true" ht="6.95" hidden="false" customHeight="true" outlineLevel="0" collapsed="false">
      <c r="A118" s="92"/>
      <c r="B118" s="92"/>
      <c r="C118" s="104"/>
      <c r="D118" s="103"/>
      <c r="E118" s="105" t="n">
        <f aca="false">B119-B117</f>
        <v>100</v>
      </c>
      <c r="F118" s="106" t="n">
        <f aca="false">C117+C119+D117+D119</f>
        <v>6.2</v>
      </c>
      <c r="G118" s="106" t="n">
        <f aca="false">ABS(C117-C119+D117-D119)</f>
        <v>0.5</v>
      </c>
      <c r="H118" s="107"/>
      <c r="I118" s="107"/>
      <c r="J118" s="107"/>
      <c r="K118" s="107"/>
      <c r="L118" s="107"/>
      <c r="M118" s="107"/>
      <c r="N118" s="107"/>
      <c r="O118" s="107"/>
      <c r="P118" s="97"/>
      <c r="Q118" s="97"/>
      <c r="R118" s="120"/>
      <c r="S118" s="96"/>
      <c r="T118" s="96"/>
      <c r="U118" s="98"/>
      <c r="V118" s="99"/>
      <c r="W118" s="98"/>
      <c r="X118" s="100"/>
      <c r="Z118" s="108"/>
      <c r="AA118" s="108" t="n">
        <f aca="false">O118/100</f>
        <v>0</v>
      </c>
    </row>
    <row r="119" s="101" customFormat="true" ht="6.95" hidden="false" customHeight="true" outlineLevel="0" collapsed="false">
      <c r="A119" s="92"/>
      <c r="B119" s="103" t="n">
        <f aca="false">100+B117</f>
        <v>6100</v>
      </c>
      <c r="C119" s="104"/>
      <c r="D119" s="103" t="n">
        <v>2.85</v>
      </c>
      <c r="E119" s="105"/>
      <c r="F119" s="106"/>
      <c r="G119" s="106"/>
      <c r="H119" s="107"/>
      <c r="I119" s="107"/>
      <c r="J119" s="107"/>
      <c r="K119" s="107"/>
      <c r="L119" s="107"/>
      <c r="M119" s="107"/>
      <c r="N119" s="107"/>
      <c r="O119" s="107"/>
      <c r="P119" s="97"/>
      <c r="Q119" s="97"/>
      <c r="R119" s="120"/>
      <c r="S119" s="96"/>
      <c r="T119" s="81"/>
      <c r="U119" s="98"/>
      <c r="V119" s="99"/>
      <c r="W119" s="98"/>
      <c r="X119" s="100"/>
      <c r="Z119" s="108"/>
      <c r="AA119" s="108"/>
    </row>
    <row r="120" s="101" customFormat="true" ht="6.95" hidden="false" customHeight="true" outlineLevel="0" collapsed="false">
      <c r="A120" s="92"/>
      <c r="B120" s="92"/>
      <c r="C120" s="104"/>
      <c r="D120" s="103"/>
      <c r="E120" s="105" t="n">
        <f aca="false">B121-B119</f>
        <v>100</v>
      </c>
      <c r="F120" s="106" t="n">
        <f aca="false">C119+C121+D119+D121</f>
        <v>5.2</v>
      </c>
      <c r="G120" s="106" t="n">
        <f aca="false">ABS(C119-C121+D119-D121)</f>
        <v>0.5</v>
      </c>
      <c r="H120" s="107"/>
      <c r="I120" s="107"/>
      <c r="J120" s="107"/>
      <c r="K120" s="107"/>
      <c r="L120" s="107"/>
      <c r="M120" s="107"/>
      <c r="N120" s="107"/>
      <c r="O120" s="107"/>
      <c r="P120" s="97"/>
      <c r="Q120" s="97"/>
      <c r="R120" s="120"/>
      <c r="S120" s="96"/>
      <c r="T120" s="96"/>
      <c r="U120" s="98"/>
      <c r="V120" s="99"/>
      <c r="W120" s="98"/>
      <c r="X120" s="100"/>
      <c r="Z120" s="108"/>
      <c r="AA120" s="108" t="n">
        <f aca="false">O120/100</f>
        <v>0</v>
      </c>
    </row>
    <row r="121" s="101" customFormat="true" ht="6.95" hidden="false" customHeight="true" outlineLevel="0" collapsed="false">
      <c r="A121" s="92"/>
      <c r="B121" s="103" t="n">
        <f aca="false">100+B119</f>
        <v>6200</v>
      </c>
      <c r="C121" s="104"/>
      <c r="D121" s="104" t="n">
        <v>2.35</v>
      </c>
      <c r="E121" s="105"/>
      <c r="F121" s="106"/>
      <c r="G121" s="106"/>
      <c r="H121" s="107"/>
      <c r="I121" s="107"/>
      <c r="J121" s="107"/>
      <c r="K121" s="107"/>
      <c r="L121" s="107"/>
      <c r="M121" s="107"/>
      <c r="N121" s="107"/>
      <c r="O121" s="107"/>
      <c r="P121" s="97"/>
      <c r="Q121" s="97"/>
      <c r="R121" s="120"/>
      <c r="S121" s="96"/>
      <c r="T121" s="81"/>
      <c r="U121" s="98"/>
      <c r="V121" s="99"/>
      <c r="W121" s="98"/>
      <c r="X121" s="112"/>
      <c r="Y121" s="113"/>
      <c r="Z121" s="108"/>
      <c r="AA121" s="108"/>
    </row>
    <row r="122" s="101" customFormat="true" ht="6.95" hidden="false" customHeight="true" outlineLevel="0" collapsed="false">
      <c r="A122" s="92"/>
      <c r="B122" s="92"/>
      <c r="C122" s="104"/>
      <c r="D122" s="104"/>
      <c r="E122" s="105" t="n">
        <f aca="false">B123-B121</f>
        <v>100</v>
      </c>
      <c r="F122" s="106" t="n">
        <f aca="false">C121+C123+D121+D123</f>
        <v>2.7</v>
      </c>
      <c r="G122" s="106" t="n">
        <f aca="false">ABS(C121-C123+D121-D123)</f>
        <v>2</v>
      </c>
      <c r="H122" s="107"/>
      <c r="I122" s="107"/>
      <c r="J122" s="107"/>
      <c r="K122" s="107"/>
      <c r="L122" s="107"/>
      <c r="M122" s="107"/>
      <c r="N122" s="107"/>
      <c r="O122" s="107"/>
      <c r="P122" s="97"/>
      <c r="Q122" s="97"/>
      <c r="R122" s="105"/>
      <c r="S122" s="96"/>
      <c r="T122" s="96"/>
      <c r="U122" s="98"/>
      <c r="V122" s="99"/>
      <c r="W122" s="98"/>
      <c r="X122" s="112"/>
      <c r="Y122" s="113"/>
      <c r="Z122" s="108"/>
      <c r="AA122" s="108" t="n">
        <f aca="false">O122/100</f>
        <v>0</v>
      </c>
    </row>
    <row r="123" s="101" customFormat="true" ht="6.95" hidden="false" customHeight="true" outlineLevel="0" collapsed="false">
      <c r="A123" s="92"/>
      <c r="B123" s="103" t="n">
        <f aca="false">100+B121</f>
        <v>6300</v>
      </c>
      <c r="C123" s="104"/>
      <c r="D123" s="104" t="n">
        <v>0.35</v>
      </c>
      <c r="E123" s="105"/>
      <c r="F123" s="106"/>
      <c r="G123" s="106"/>
      <c r="H123" s="107"/>
      <c r="I123" s="107"/>
      <c r="J123" s="107"/>
      <c r="K123" s="107"/>
      <c r="L123" s="107"/>
      <c r="M123" s="107"/>
      <c r="N123" s="107"/>
      <c r="O123" s="107"/>
      <c r="P123" s="97"/>
      <c r="Q123" s="97"/>
      <c r="R123" s="105"/>
      <c r="S123" s="96"/>
      <c r="T123" s="81"/>
      <c r="U123" s="98"/>
      <c r="V123" s="99"/>
      <c r="W123" s="98"/>
      <c r="X123" s="100"/>
      <c r="Z123" s="108"/>
      <c r="AA123" s="108"/>
    </row>
    <row r="124" s="101" customFormat="true" ht="6.95" hidden="false" customHeight="true" outlineLevel="0" collapsed="false">
      <c r="A124" s="92"/>
      <c r="B124" s="92"/>
      <c r="C124" s="104"/>
      <c r="D124" s="104"/>
      <c r="E124" s="105" t="n">
        <f aca="false">B125-B123</f>
        <v>18</v>
      </c>
      <c r="F124" s="106" t="n">
        <f aca="false">C123+C125+D123+D125</f>
        <v>0.35</v>
      </c>
      <c r="G124" s="106" t="n">
        <f aca="false">ABS(C123-C125+D123-D125)</f>
        <v>0.35</v>
      </c>
      <c r="H124" s="107"/>
      <c r="I124" s="107"/>
      <c r="J124" s="107"/>
      <c r="K124" s="107"/>
      <c r="L124" s="107"/>
      <c r="M124" s="107"/>
      <c r="N124" s="107"/>
      <c r="O124" s="107"/>
      <c r="P124" s="97"/>
      <c r="Q124" s="97"/>
      <c r="R124" s="105"/>
      <c r="S124" s="96"/>
      <c r="T124" s="96"/>
      <c r="U124" s="98"/>
      <c r="V124" s="99"/>
      <c r="W124" s="98"/>
      <c r="X124" s="100"/>
      <c r="Z124" s="108"/>
      <c r="AA124" s="108" t="n">
        <f aca="false">O124/100</f>
        <v>0</v>
      </c>
    </row>
    <row r="125" s="101" customFormat="true" ht="6.95" hidden="false" customHeight="true" outlineLevel="0" collapsed="false">
      <c r="A125" s="92"/>
      <c r="B125" s="103" t="n">
        <v>6318</v>
      </c>
      <c r="C125" s="104"/>
      <c r="D125" s="104" t="n">
        <v>0</v>
      </c>
      <c r="E125" s="105"/>
      <c r="F125" s="106"/>
      <c r="G125" s="106"/>
      <c r="H125" s="107"/>
      <c r="I125" s="107"/>
      <c r="J125" s="107"/>
      <c r="K125" s="107"/>
      <c r="L125" s="107"/>
      <c r="M125" s="107"/>
      <c r="N125" s="107"/>
      <c r="O125" s="107"/>
      <c r="P125" s="97"/>
      <c r="Q125" s="97"/>
      <c r="R125" s="105"/>
      <c r="S125" s="96"/>
      <c r="T125" s="81"/>
      <c r="U125" s="98"/>
      <c r="V125" s="99"/>
      <c r="W125" s="98"/>
      <c r="X125" s="117"/>
      <c r="Y125" s="116"/>
      <c r="Z125" s="108"/>
      <c r="AA125" s="108"/>
    </row>
    <row r="126" s="101" customFormat="true" ht="6.95" hidden="false" customHeight="true" outlineLevel="0" collapsed="false">
      <c r="A126" s="92"/>
      <c r="B126" s="92"/>
      <c r="C126" s="104"/>
      <c r="D126" s="104"/>
      <c r="E126" s="105" t="n">
        <f aca="false">B127-B125</f>
        <v>82</v>
      </c>
      <c r="F126" s="106" t="n">
        <f aca="false">C125+C127+D125+D127</f>
        <v>1.65</v>
      </c>
      <c r="G126" s="106" t="n">
        <f aca="false">ABS(C125-C127+D125-D127)</f>
        <v>1.65</v>
      </c>
      <c r="H126" s="107"/>
      <c r="I126" s="107"/>
      <c r="J126" s="107"/>
      <c r="K126" s="107"/>
      <c r="L126" s="107"/>
      <c r="M126" s="107"/>
      <c r="N126" s="107"/>
      <c r="O126" s="107"/>
      <c r="P126" s="97"/>
      <c r="Q126" s="97"/>
      <c r="R126" s="111"/>
      <c r="S126" s="96"/>
      <c r="T126" s="96"/>
      <c r="U126" s="98"/>
      <c r="V126" s="99"/>
      <c r="W126" s="98"/>
      <c r="X126" s="117"/>
      <c r="Y126" s="116"/>
      <c r="Z126" s="108" t="n">
        <f aca="false">N126/100</f>
        <v>0</v>
      </c>
      <c r="AA126" s="108"/>
    </row>
    <row r="127" s="101" customFormat="true" ht="6.95" hidden="false" customHeight="true" outlineLevel="0" collapsed="false">
      <c r="A127" s="92"/>
      <c r="B127" s="103" t="n">
        <v>6400</v>
      </c>
      <c r="C127" s="104" t="n">
        <v>1.65</v>
      </c>
      <c r="D127" s="104"/>
      <c r="E127" s="105"/>
      <c r="F127" s="106"/>
      <c r="G127" s="106"/>
      <c r="H127" s="107"/>
      <c r="I127" s="107"/>
      <c r="J127" s="107"/>
      <c r="K127" s="107"/>
      <c r="L127" s="107"/>
      <c r="M127" s="107"/>
      <c r="N127" s="107"/>
      <c r="O127" s="107"/>
      <c r="P127" s="97"/>
      <c r="Q127" s="97"/>
      <c r="R127" s="111"/>
      <c r="S127" s="96"/>
      <c r="T127" s="81"/>
      <c r="U127" s="98"/>
      <c r="V127" s="99"/>
      <c r="W127" s="98"/>
      <c r="X127" s="100"/>
      <c r="Z127" s="108"/>
      <c r="AA127" s="108"/>
    </row>
    <row r="128" s="101" customFormat="true" ht="6.95" hidden="false" customHeight="true" outlineLevel="0" collapsed="false">
      <c r="A128" s="92"/>
      <c r="B128" s="92"/>
      <c r="C128" s="104"/>
      <c r="D128" s="104"/>
      <c r="E128" s="105" t="n">
        <f aca="false">B129-B127</f>
        <v>100</v>
      </c>
      <c r="F128" s="106" t="n">
        <f aca="false">C127+C129+D127+D129</f>
        <v>3.45</v>
      </c>
      <c r="G128" s="106" t="n">
        <f aca="false">ABS(C127-C129+D127-D129)</f>
        <v>0.15</v>
      </c>
      <c r="H128" s="107"/>
      <c r="I128" s="107"/>
      <c r="J128" s="107"/>
      <c r="K128" s="107"/>
      <c r="L128" s="107"/>
      <c r="M128" s="107"/>
      <c r="N128" s="107"/>
      <c r="O128" s="105"/>
      <c r="P128" s="97"/>
      <c r="Q128" s="97"/>
      <c r="R128" s="105"/>
      <c r="S128" s="96"/>
      <c r="T128" s="96"/>
      <c r="U128" s="98"/>
      <c r="V128" s="99"/>
      <c r="W128" s="98"/>
      <c r="X128" s="100"/>
      <c r="Z128" s="108" t="n">
        <f aca="false">N128/100</f>
        <v>0</v>
      </c>
      <c r="AA128" s="118"/>
    </row>
    <row r="129" s="101" customFormat="true" ht="6.95" hidden="false" customHeight="true" outlineLevel="0" collapsed="false">
      <c r="A129" s="92"/>
      <c r="B129" s="103" t="n">
        <f aca="false">100+B127</f>
        <v>6500</v>
      </c>
      <c r="C129" s="104" t="n">
        <v>1.8</v>
      </c>
      <c r="D129" s="104"/>
      <c r="E129" s="105"/>
      <c r="F129" s="106"/>
      <c r="G129" s="106"/>
      <c r="H129" s="107"/>
      <c r="I129" s="107"/>
      <c r="J129" s="107"/>
      <c r="K129" s="107"/>
      <c r="L129" s="107"/>
      <c r="M129" s="107"/>
      <c r="N129" s="107"/>
      <c r="O129" s="107"/>
      <c r="P129" s="97"/>
      <c r="Q129" s="97"/>
      <c r="R129" s="105"/>
      <c r="S129" s="96"/>
      <c r="T129" s="81"/>
      <c r="U129" s="98"/>
      <c r="V129" s="99"/>
      <c r="W129" s="98"/>
      <c r="X129" s="100"/>
      <c r="Z129" s="108"/>
      <c r="AA129" s="118"/>
    </row>
    <row r="130" s="101" customFormat="true" ht="10.5" hidden="false" customHeight="true" outlineLevel="0" collapsed="false">
      <c r="A130" s="92"/>
      <c r="B130" s="92"/>
      <c r="C130" s="104"/>
      <c r="D130" s="104"/>
      <c r="E130" s="105" t="n">
        <f aca="false">B131-B129</f>
        <v>100</v>
      </c>
      <c r="F130" s="106" t="n">
        <f aca="false">C129+C131+D129+D131</f>
        <v>3.75</v>
      </c>
      <c r="G130" s="106" t="n">
        <f aca="false">ABS(C129-C131+D129-D131)</f>
        <v>0.15</v>
      </c>
      <c r="H130" s="107"/>
      <c r="I130" s="107"/>
      <c r="J130" s="107"/>
      <c r="K130" s="107"/>
      <c r="L130" s="107"/>
      <c r="M130" s="107"/>
      <c r="N130" s="107"/>
      <c r="O130" s="107"/>
      <c r="P130" s="97"/>
      <c r="Q130" s="97"/>
      <c r="R130" s="105"/>
      <c r="S130" s="96"/>
      <c r="T130" s="96"/>
      <c r="U130" s="98"/>
      <c r="V130" s="99"/>
      <c r="W130" s="98"/>
      <c r="X130" s="100"/>
      <c r="Z130" s="108" t="n">
        <f aca="false">N130/100</f>
        <v>0</v>
      </c>
      <c r="AA130" s="108"/>
    </row>
    <row r="131" s="101" customFormat="true" ht="9.75" hidden="false" customHeight="true" outlineLevel="0" collapsed="false">
      <c r="A131" s="92"/>
      <c r="B131" s="103" t="n">
        <f aca="false">100+B129</f>
        <v>6600</v>
      </c>
      <c r="C131" s="104" t="n">
        <v>1.95</v>
      </c>
      <c r="D131" s="104"/>
      <c r="E131" s="105"/>
      <c r="F131" s="106"/>
      <c r="G131" s="106"/>
      <c r="H131" s="107"/>
      <c r="I131" s="107"/>
      <c r="J131" s="107"/>
      <c r="K131" s="107"/>
      <c r="L131" s="107"/>
      <c r="M131" s="107"/>
      <c r="N131" s="107"/>
      <c r="O131" s="107"/>
      <c r="P131" s="97"/>
      <c r="Q131" s="97"/>
      <c r="R131" s="105"/>
      <c r="S131" s="96"/>
      <c r="T131" s="81"/>
      <c r="U131" s="98"/>
      <c r="V131" s="99"/>
      <c r="W131" s="98"/>
      <c r="X131" s="100"/>
      <c r="Z131" s="108"/>
      <c r="AA131" s="108"/>
    </row>
    <row r="132" s="101" customFormat="true" ht="9" hidden="false" customHeight="true" outlineLevel="0" collapsed="false">
      <c r="A132" s="92"/>
      <c r="B132" s="92"/>
      <c r="C132" s="104"/>
      <c r="D132" s="104"/>
      <c r="E132" s="105" t="n">
        <f aca="false">B133-B131</f>
        <v>100</v>
      </c>
      <c r="F132" s="106" t="n">
        <f aca="false">C131+C133+D131+D133</f>
        <v>4.04</v>
      </c>
      <c r="G132" s="106" t="n">
        <f aca="false">ABS(C131-C133+D131-D133)</f>
        <v>0.14</v>
      </c>
      <c r="H132" s="107"/>
      <c r="I132" s="107"/>
      <c r="J132" s="107"/>
      <c r="K132" s="107"/>
      <c r="L132" s="107"/>
      <c r="M132" s="107"/>
      <c r="N132" s="107"/>
      <c r="O132" s="107"/>
      <c r="P132" s="97"/>
      <c r="Q132" s="97"/>
      <c r="R132" s="105"/>
      <c r="S132" s="96"/>
      <c r="T132" s="96"/>
      <c r="U132" s="98"/>
      <c r="V132" s="99"/>
      <c r="W132" s="98"/>
      <c r="X132" s="100"/>
      <c r="Z132" s="108" t="n">
        <f aca="false">N132/100</f>
        <v>0</v>
      </c>
      <c r="AA132" s="108"/>
    </row>
    <row r="133" s="101" customFormat="true" ht="9" hidden="false" customHeight="true" outlineLevel="0" collapsed="false">
      <c r="A133" s="92"/>
      <c r="B133" s="103" t="n">
        <f aca="false">100+B131</f>
        <v>6700</v>
      </c>
      <c r="C133" s="104" t="n">
        <v>2.09</v>
      </c>
      <c r="D133" s="104"/>
      <c r="E133" s="105"/>
      <c r="F133" s="106"/>
      <c r="G133" s="106"/>
      <c r="H133" s="107"/>
      <c r="I133" s="107"/>
      <c r="J133" s="107"/>
      <c r="K133" s="107"/>
      <c r="L133" s="107"/>
      <c r="M133" s="107"/>
      <c r="N133" s="107"/>
      <c r="O133" s="107"/>
      <c r="P133" s="97"/>
      <c r="Q133" s="97"/>
      <c r="R133" s="105"/>
      <c r="S133" s="96"/>
      <c r="T133" s="81"/>
      <c r="U133" s="98"/>
      <c r="V133" s="99"/>
      <c r="W133" s="98"/>
      <c r="X133" s="100"/>
      <c r="Z133" s="108"/>
      <c r="AA133" s="108"/>
    </row>
    <row r="134" s="101" customFormat="true" ht="9" hidden="false" customHeight="true" outlineLevel="0" collapsed="false">
      <c r="A134" s="92"/>
      <c r="B134" s="92"/>
      <c r="C134" s="104"/>
      <c r="D134" s="104"/>
      <c r="E134" s="105" t="n">
        <f aca="false">B135-B133</f>
        <v>39</v>
      </c>
      <c r="F134" s="106" t="n">
        <f aca="false">C133+C135+D133+D135</f>
        <v>4.23</v>
      </c>
      <c r="G134" s="106" t="n">
        <f aca="false">ABS(C133-C135+D133-D135)</f>
        <v>0.0500000000000003</v>
      </c>
      <c r="H134" s="107"/>
      <c r="I134" s="107"/>
      <c r="J134" s="107"/>
      <c r="K134" s="107"/>
      <c r="L134" s="107"/>
      <c r="M134" s="107"/>
      <c r="N134" s="107"/>
      <c r="O134" s="107"/>
      <c r="P134" s="97"/>
      <c r="Q134" s="97"/>
      <c r="R134" s="105"/>
      <c r="S134" s="96"/>
      <c r="T134" s="96"/>
      <c r="U134" s="98"/>
      <c r="V134" s="99"/>
      <c r="W134" s="98"/>
      <c r="X134" s="100"/>
      <c r="Z134" s="108" t="n">
        <f aca="false">N134/100</f>
        <v>0</v>
      </c>
      <c r="AA134" s="108"/>
    </row>
    <row r="135" s="101" customFormat="true" ht="15" hidden="false" customHeight="true" outlineLevel="0" collapsed="false">
      <c r="A135" s="92"/>
      <c r="B135" s="121" t="n">
        <v>6739</v>
      </c>
      <c r="C135" s="104" t="n">
        <v>2.14</v>
      </c>
      <c r="D135" s="104"/>
      <c r="E135" s="105"/>
      <c r="F135" s="106"/>
      <c r="G135" s="106"/>
      <c r="H135" s="107"/>
      <c r="I135" s="107"/>
      <c r="J135" s="107"/>
      <c r="K135" s="107"/>
      <c r="L135" s="107"/>
      <c r="M135" s="107"/>
      <c r="N135" s="107"/>
      <c r="O135" s="107"/>
      <c r="P135" s="97"/>
      <c r="Q135" s="97"/>
      <c r="R135" s="105"/>
      <c r="S135" s="96"/>
      <c r="T135" s="81"/>
      <c r="U135" s="98"/>
      <c r="V135" s="99"/>
      <c r="W135" s="98"/>
      <c r="X135" s="100"/>
      <c r="Z135" s="108"/>
      <c r="AA135" s="108"/>
    </row>
    <row r="136" s="101" customFormat="true" ht="8.25" hidden="false" customHeight="true" outlineLevel="0" collapsed="false">
      <c r="A136" s="92"/>
      <c r="B136" s="121"/>
      <c r="C136" s="104"/>
      <c r="D136" s="104"/>
      <c r="E136" s="105" t="n">
        <f aca="false">B137-B135</f>
        <v>61</v>
      </c>
      <c r="F136" s="106" t="n">
        <f aca="false">C135+C137+D135+D137</f>
        <v>4.36</v>
      </c>
      <c r="G136" s="106" t="n">
        <f aca="false">ABS(C135-C137+D135-D137)</f>
        <v>0.0800000000000001</v>
      </c>
      <c r="H136" s="107"/>
      <c r="I136" s="107"/>
      <c r="J136" s="107"/>
      <c r="K136" s="107"/>
      <c r="L136" s="107"/>
      <c r="M136" s="107"/>
      <c r="N136" s="107"/>
      <c r="O136" s="107"/>
      <c r="P136" s="97"/>
      <c r="Q136" s="97"/>
      <c r="R136" s="105"/>
      <c r="S136" s="96"/>
      <c r="T136" s="96"/>
      <c r="U136" s="98"/>
      <c r="V136" s="99"/>
      <c r="W136" s="98"/>
      <c r="X136" s="100"/>
      <c r="Z136" s="108"/>
      <c r="AA136" s="108"/>
    </row>
    <row r="137" s="101" customFormat="true" ht="11.25" hidden="false" customHeight="true" outlineLevel="0" collapsed="false">
      <c r="A137" s="92"/>
      <c r="B137" s="103" t="n">
        <v>6800</v>
      </c>
      <c r="C137" s="104" t="n">
        <v>2.22</v>
      </c>
      <c r="D137" s="104"/>
      <c r="E137" s="105"/>
      <c r="F137" s="106"/>
      <c r="G137" s="106"/>
      <c r="H137" s="107"/>
      <c r="I137" s="107"/>
      <c r="J137" s="107"/>
      <c r="K137" s="107"/>
      <c r="L137" s="107"/>
      <c r="M137" s="107"/>
      <c r="N137" s="107"/>
      <c r="O137" s="107"/>
      <c r="P137" s="97"/>
      <c r="Q137" s="97"/>
      <c r="R137" s="105"/>
      <c r="S137" s="96"/>
      <c r="T137" s="81"/>
      <c r="U137" s="98"/>
      <c r="V137" s="99"/>
      <c r="W137" s="98"/>
      <c r="X137" s="100"/>
      <c r="Z137" s="108"/>
      <c r="AA137" s="108"/>
    </row>
    <row r="138" s="101" customFormat="true" ht="15" hidden="false" customHeight="true" outlineLevel="0" collapsed="false">
      <c r="A138" s="92"/>
      <c r="B138" s="92"/>
      <c r="C138" s="104"/>
      <c r="D138" s="104"/>
      <c r="E138" s="105" t="n">
        <f aca="false">B139-B137</f>
        <v>100</v>
      </c>
      <c r="F138" s="106" t="n">
        <f aca="false">C137+C139+D137+D139</f>
        <v>4.57</v>
      </c>
      <c r="G138" s="106" t="n">
        <f aca="false">ABS(C137-C139+D137-D139)</f>
        <v>0.13</v>
      </c>
      <c r="H138" s="107"/>
      <c r="I138" s="107"/>
      <c r="J138" s="107"/>
      <c r="K138" s="107"/>
      <c r="L138" s="107"/>
      <c r="M138" s="107"/>
      <c r="N138" s="107"/>
      <c r="O138" s="107"/>
      <c r="P138" s="97"/>
      <c r="Q138" s="97"/>
      <c r="R138" s="122"/>
      <c r="S138" s="96"/>
      <c r="T138" s="96"/>
      <c r="U138" s="98"/>
      <c r="V138" s="99"/>
      <c r="W138" s="98"/>
      <c r="X138" s="100"/>
      <c r="Z138" s="108" t="n">
        <f aca="false">N138/100</f>
        <v>0</v>
      </c>
      <c r="AA138" s="108"/>
    </row>
    <row r="139" s="101" customFormat="true" ht="15" hidden="false" customHeight="true" outlineLevel="0" collapsed="false">
      <c r="A139" s="92"/>
      <c r="B139" s="103" t="n">
        <f aca="false">100+B137</f>
        <v>6900</v>
      </c>
      <c r="C139" s="123" t="n">
        <v>2.35</v>
      </c>
      <c r="D139" s="123"/>
      <c r="E139" s="105"/>
      <c r="F139" s="106"/>
      <c r="G139" s="106"/>
      <c r="H139" s="107"/>
      <c r="I139" s="107"/>
      <c r="J139" s="107"/>
      <c r="K139" s="107"/>
      <c r="L139" s="107"/>
      <c r="M139" s="107"/>
      <c r="N139" s="107"/>
      <c r="O139" s="107"/>
      <c r="P139" s="97"/>
      <c r="Q139" s="97"/>
      <c r="R139" s="122"/>
      <c r="S139" s="96"/>
      <c r="T139" s="81"/>
      <c r="U139" s="98"/>
      <c r="V139" s="99"/>
      <c r="W139" s="98"/>
      <c r="X139" s="100"/>
      <c r="Z139" s="108"/>
      <c r="AA139" s="108"/>
    </row>
    <row r="140" s="101" customFormat="true" ht="15" hidden="false" customHeight="true" outlineLevel="0" collapsed="false">
      <c r="A140" s="92"/>
      <c r="B140" s="92"/>
      <c r="C140" s="123"/>
      <c r="D140" s="123"/>
      <c r="E140" s="105" t="n">
        <f aca="false">B141-B139</f>
        <v>100</v>
      </c>
      <c r="F140" s="106" t="n">
        <f aca="false">C139+C141+D139+D141</f>
        <v>4.84</v>
      </c>
      <c r="G140" s="106" t="n">
        <f aca="false">ABS(C139-C141+D139-D141)</f>
        <v>0.14</v>
      </c>
      <c r="H140" s="107"/>
      <c r="I140" s="107"/>
      <c r="J140" s="107"/>
      <c r="K140" s="107"/>
      <c r="L140" s="107"/>
      <c r="M140" s="107"/>
      <c r="N140" s="107"/>
      <c r="O140" s="107"/>
      <c r="P140" s="97"/>
      <c r="Q140" s="97"/>
      <c r="R140" s="122"/>
      <c r="S140" s="96"/>
      <c r="T140" s="96"/>
      <c r="U140" s="98"/>
      <c r="V140" s="99"/>
      <c r="W140" s="98"/>
      <c r="X140" s="100"/>
      <c r="Z140" s="108" t="n">
        <f aca="false">N140/100</f>
        <v>0</v>
      </c>
      <c r="AA140" s="108"/>
    </row>
    <row r="141" s="101" customFormat="true" ht="15" hidden="false" customHeight="true" outlineLevel="0" collapsed="false">
      <c r="A141" s="92" t="n">
        <v>7</v>
      </c>
      <c r="B141" s="103" t="n">
        <f aca="false">100+B139</f>
        <v>7000</v>
      </c>
      <c r="C141" s="123" t="n">
        <v>2.49</v>
      </c>
      <c r="D141" s="123"/>
      <c r="E141" s="105"/>
      <c r="F141" s="106"/>
      <c r="G141" s="106"/>
      <c r="H141" s="107"/>
      <c r="I141" s="107"/>
      <c r="J141" s="107"/>
      <c r="K141" s="107"/>
      <c r="L141" s="107"/>
      <c r="M141" s="107"/>
      <c r="N141" s="107"/>
      <c r="O141" s="107"/>
      <c r="P141" s="97"/>
      <c r="Q141" s="97"/>
      <c r="R141" s="122"/>
      <c r="S141" s="96"/>
      <c r="T141" s="81"/>
      <c r="U141" s="98"/>
      <c r="V141" s="99"/>
      <c r="W141" s="98"/>
      <c r="X141" s="100"/>
      <c r="Z141" s="108"/>
      <c r="AA141" s="108"/>
    </row>
    <row r="142" s="101" customFormat="true" ht="15" hidden="false" customHeight="true" outlineLevel="0" collapsed="false">
      <c r="A142" s="92"/>
      <c r="B142" s="92"/>
      <c r="C142" s="123"/>
      <c r="D142" s="123"/>
      <c r="E142" s="105" t="n">
        <f aca="false">B143-B141</f>
        <v>100</v>
      </c>
      <c r="F142" s="106" t="n">
        <f aca="false">C141+C143+D141+D143</f>
        <v>5.11</v>
      </c>
      <c r="G142" s="106" t="n">
        <f aca="false">ABS(C141-C143+D141-D143)</f>
        <v>0.13</v>
      </c>
      <c r="H142" s="107"/>
      <c r="I142" s="107"/>
      <c r="J142" s="107"/>
      <c r="K142" s="107"/>
      <c r="L142" s="107"/>
      <c r="M142" s="107"/>
      <c r="N142" s="107"/>
      <c r="O142" s="107"/>
      <c r="P142" s="97"/>
      <c r="Q142" s="97"/>
      <c r="R142" s="122"/>
      <c r="S142" s="96"/>
      <c r="T142" s="96"/>
      <c r="U142" s="98"/>
      <c r="V142" s="99"/>
      <c r="W142" s="98"/>
      <c r="X142" s="100"/>
      <c r="Z142" s="108" t="n">
        <f aca="false">N142/100</f>
        <v>0</v>
      </c>
      <c r="AA142" s="108"/>
    </row>
    <row r="143" s="101" customFormat="true" ht="15" hidden="false" customHeight="true" outlineLevel="0" collapsed="false">
      <c r="A143" s="92"/>
      <c r="B143" s="103" t="n">
        <f aca="false">100+B141</f>
        <v>7100</v>
      </c>
      <c r="C143" s="123" t="n">
        <v>2.62</v>
      </c>
      <c r="D143" s="123"/>
      <c r="E143" s="105"/>
      <c r="F143" s="106"/>
      <c r="G143" s="106"/>
      <c r="H143" s="107"/>
      <c r="I143" s="107"/>
      <c r="J143" s="107"/>
      <c r="K143" s="107"/>
      <c r="L143" s="107"/>
      <c r="M143" s="107"/>
      <c r="N143" s="107"/>
      <c r="O143" s="107"/>
      <c r="P143" s="97"/>
      <c r="Q143" s="97"/>
      <c r="R143" s="122"/>
      <c r="S143" s="96"/>
      <c r="T143" s="81"/>
      <c r="U143" s="98"/>
      <c r="V143" s="99"/>
      <c r="W143" s="98"/>
      <c r="X143" s="100"/>
      <c r="Z143" s="108"/>
      <c r="AA143" s="108"/>
    </row>
    <row r="144" s="101" customFormat="true" ht="15" hidden="false" customHeight="true" outlineLevel="0" collapsed="false">
      <c r="A144" s="92"/>
      <c r="B144" s="103"/>
      <c r="C144" s="123"/>
      <c r="D144" s="123"/>
      <c r="E144" s="105" t="n">
        <f aca="false">B145-B143</f>
        <v>100</v>
      </c>
      <c r="F144" s="106" t="n">
        <f aca="false">C143+C145+D143+D145</f>
        <v>5.37</v>
      </c>
      <c r="G144" s="106" t="n">
        <f aca="false">ABS(C143-C145+D143-D145)</f>
        <v>0.13</v>
      </c>
      <c r="H144" s="107"/>
      <c r="I144" s="107"/>
      <c r="J144" s="107"/>
      <c r="K144" s="107"/>
      <c r="L144" s="107"/>
      <c r="M144" s="107"/>
      <c r="N144" s="107"/>
      <c r="O144" s="107"/>
      <c r="P144" s="97"/>
      <c r="Q144" s="97"/>
      <c r="R144" s="122"/>
      <c r="S144" s="96"/>
      <c r="T144" s="96"/>
      <c r="U144" s="98"/>
      <c r="V144" s="99"/>
      <c r="W144" s="98"/>
      <c r="X144" s="100"/>
      <c r="Z144" s="108" t="n">
        <f aca="false">N144/100</f>
        <v>0</v>
      </c>
      <c r="AA144" s="108"/>
    </row>
    <row r="145" s="101" customFormat="true" ht="15" hidden="false" customHeight="true" outlineLevel="0" collapsed="false">
      <c r="A145" s="92"/>
      <c r="B145" s="103" t="n">
        <f aca="false">100+B143</f>
        <v>7200</v>
      </c>
      <c r="C145" s="123" t="n">
        <v>2.75</v>
      </c>
      <c r="D145" s="123"/>
      <c r="E145" s="105"/>
      <c r="F145" s="106"/>
      <c r="G145" s="106"/>
      <c r="H145" s="107"/>
      <c r="I145" s="107"/>
      <c r="J145" s="107"/>
      <c r="K145" s="107"/>
      <c r="L145" s="107"/>
      <c r="M145" s="107"/>
      <c r="N145" s="107"/>
      <c r="O145" s="107"/>
      <c r="P145" s="97"/>
      <c r="Q145" s="97"/>
      <c r="R145" s="122"/>
      <c r="S145" s="96"/>
      <c r="T145" s="81"/>
      <c r="U145" s="98"/>
      <c r="V145" s="99"/>
      <c r="W145" s="98"/>
      <c r="X145" s="100"/>
      <c r="Z145" s="108"/>
      <c r="AA145" s="108"/>
    </row>
    <row r="146" s="101" customFormat="true" ht="15" hidden="false" customHeight="true" outlineLevel="0" collapsed="false">
      <c r="A146" s="92"/>
      <c r="B146" s="103"/>
      <c r="C146" s="123"/>
      <c r="D146" s="123"/>
      <c r="E146" s="105" t="n">
        <f aca="false">B147-B145</f>
        <v>100</v>
      </c>
      <c r="F146" s="106" t="n">
        <f aca="false">C145+C147+D145+D147</f>
        <v>5.62</v>
      </c>
      <c r="G146" s="106" t="n">
        <f aca="false">ABS(C145-C147+D145-D147)</f>
        <v>0.12</v>
      </c>
      <c r="H146" s="107"/>
      <c r="I146" s="107"/>
      <c r="J146" s="107"/>
      <c r="K146" s="107"/>
      <c r="L146" s="107"/>
      <c r="M146" s="107"/>
      <c r="N146" s="107"/>
      <c r="O146" s="107"/>
      <c r="P146" s="97"/>
      <c r="Q146" s="97"/>
      <c r="R146" s="122"/>
      <c r="S146" s="96"/>
      <c r="T146" s="96"/>
      <c r="U146" s="98"/>
      <c r="V146" s="99"/>
      <c r="W146" s="98"/>
      <c r="X146" s="100"/>
      <c r="Z146" s="108" t="n">
        <f aca="false">N146/100</f>
        <v>0</v>
      </c>
      <c r="AA146" s="108"/>
    </row>
    <row r="147" s="101" customFormat="true" ht="15" hidden="false" customHeight="true" outlineLevel="0" collapsed="false">
      <c r="A147" s="92"/>
      <c r="B147" s="103" t="n">
        <f aca="false">100+B145</f>
        <v>7300</v>
      </c>
      <c r="C147" s="123" t="n">
        <v>2.87</v>
      </c>
      <c r="D147" s="123"/>
      <c r="E147" s="105"/>
      <c r="F147" s="106"/>
      <c r="G147" s="106"/>
      <c r="H147" s="107"/>
      <c r="I147" s="107"/>
      <c r="J147" s="107"/>
      <c r="K147" s="107"/>
      <c r="L147" s="107"/>
      <c r="M147" s="107"/>
      <c r="N147" s="107"/>
      <c r="O147" s="107"/>
      <c r="P147" s="97"/>
      <c r="Q147" s="97"/>
      <c r="R147" s="122"/>
      <c r="S147" s="96"/>
      <c r="T147" s="81"/>
      <c r="U147" s="98"/>
      <c r="V147" s="99"/>
      <c r="W147" s="98"/>
      <c r="X147" s="100"/>
      <c r="Z147" s="108"/>
      <c r="AA147" s="108"/>
    </row>
    <row r="148" s="101" customFormat="true" ht="15" hidden="false" customHeight="true" outlineLevel="0" collapsed="false">
      <c r="A148" s="92"/>
      <c r="B148" s="103"/>
      <c r="C148" s="123"/>
      <c r="D148" s="123"/>
      <c r="E148" s="105" t="n">
        <f aca="false">B149-B147</f>
        <v>100</v>
      </c>
      <c r="F148" s="106" t="n">
        <f aca="false">C147+C149+D147+D149</f>
        <v>5.87</v>
      </c>
      <c r="G148" s="106" t="n">
        <f aca="false">ABS(C147-C149+D147-D149)</f>
        <v>0.13</v>
      </c>
      <c r="H148" s="107"/>
      <c r="I148" s="107"/>
      <c r="J148" s="107"/>
      <c r="K148" s="107"/>
      <c r="L148" s="107"/>
      <c r="M148" s="107"/>
      <c r="N148" s="107"/>
      <c r="O148" s="105"/>
      <c r="P148" s="97"/>
      <c r="Q148" s="97"/>
      <c r="R148" s="122"/>
      <c r="S148" s="96"/>
      <c r="T148" s="96"/>
      <c r="U148" s="98"/>
      <c r="V148" s="99"/>
      <c r="W148" s="98"/>
      <c r="X148" s="100"/>
      <c r="Z148" s="108" t="n">
        <f aca="false">N148/100</f>
        <v>0</v>
      </c>
      <c r="AA148" s="118"/>
    </row>
    <row r="149" s="101" customFormat="true" ht="15" hidden="false" customHeight="true" outlineLevel="0" collapsed="false">
      <c r="A149" s="92"/>
      <c r="B149" s="103" t="n">
        <f aca="false">100+B147</f>
        <v>7400</v>
      </c>
      <c r="C149" s="123" t="n">
        <v>3</v>
      </c>
      <c r="D149" s="123"/>
      <c r="E149" s="105"/>
      <c r="F149" s="106"/>
      <c r="G149" s="106"/>
      <c r="H149" s="107"/>
      <c r="I149" s="107"/>
      <c r="J149" s="107"/>
      <c r="K149" s="107"/>
      <c r="L149" s="107"/>
      <c r="M149" s="107"/>
      <c r="N149" s="107"/>
      <c r="O149" s="105"/>
      <c r="P149" s="97"/>
      <c r="Q149" s="97"/>
      <c r="R149" s="122"/>
      <c r="S149" s="96"/>
      <c r="T149" s="81"/>
      <c r="U149" s="98"/>
      <c r="V149" s="99"/>
      <c r="W149" s="98"/>
      <c r="X149" s="100"/>
      <c r="Z149" s="108"/>
      <c r="AA149" s="118"/>
    </row>
    <row r="150" s="101" customFormat="true" ht="15" hidden="false" customHeight="true" outlineLevel="0" collapsed="false">
      <c r="A150" s="92"/>
      <c r="B150" s="103"/>
      <c r="C150" s="123"/>
      <c r="D150" s="123"/>
      <c r="E150" s="105" t="n">
        <f aca="false">B151-B149</f>
        <v>100</v>
      </c>
      <c r="F150" s="106" t="n">
        <f aca="false">C149+C151+D149+D151</f>
        <v>6.13</v>
      </c>
      <c r="G150" s="106" t="n">
        <f aca="false">ABS(C149-C151+D149-D151)</f>
        <v>0.13</v>
      </c>
      <c r="H150" s="107"/>
      <c r="I150" s="107"/>
      <c r="J150" s="107"/>
      <c r="K150" s="107"/>
      <c r="L150" s="107"/>
      <c r="M150" s="107"/>
      <c r="N150" s="107"/>
      <c r="O150" s="107"/>
      <c r="P150" s="97"/>
      <c r="Q150" s="97"/>
      <c r="R150" s="122"/>
      <c r="S150" s="96"/>
      <c r="T150" s="96"/>
      <c r="U150" s="98"/>
      <c r="V150" s="99"/>
      <c r="W150" s="98"/>
      <c r="X150" s="100"/>
      <c r="Z150" s="108" t="n">
        <f aca="false">N150/100</f>
        <v>0</v>
      </c>
      <c r="AA150" s="108"/>
    </row>
    <row r="151" s="101" customFormat="true" ht="15" hidden="false" customHeight="true" outlineLevel="0" collapsed="false">
      <c r="A151" s="92"/>
      <c r="B151" s="103" t="n">
        <f aca="false">100+B149</f>
        <v>7500</v>
      </c>
      <c r="C151" s="123" t="n">
        <v>3.13</v>
      </c>
      <c r="D151" s="123"/>
      <c r="E151" s="105"/>
      <c r="F151" s="106"/>
      <c r="G151" s="106"/>
      <c r="H151" s="107"/>
      <c r="I151" s="107"/>
      <c r="J151" s="107"/>
      <c r="K151" s="107"/>
      <c r="L151" s="107"/>
      <c r="M151" s="107"/>
      <c r="N151" s="107"/>
      <c r="O151" s="107"/>
      <c r="P151" s="97"/>
      <c r="Q151" s="97"/>
      <c r="R151" s="122"/>
      <c r="S151" s="96"/>
      <c r="T151" s="81"/>
      <c r="U151" s="98"/>
      <c r="V151" s="99"/>
      <c r="W151" s="98"/>
      <c r="X151" s="100"/>
      <c r="Z151" s="108"/>
      <c r="AA151" s="108"/>
    </row>
    <row r="152" s="101" customFormat="true" ht="15" hidden="false" customHeight="true" outlineLevel="0" collapsed="false">
      <c r="A152" s="92"/>
      <c r="B152" s="103"/>
      <c r="C152" s="123"/>
      <c r="D152" s="123"/>
      <c r="E152" s="105" t="n">
        <f aca="false">B153-B151</f>
        <v>50</v>
      </c>
      <c r="F152" s="106" t="n">
        <f aca="false">C151+C153+D151+D153</f>
        <v>6.33</v>
      </c>
      <c r="G152" s="106" t="n">
        <f aca="false">ABS(C151-C153+D151-D153)</f>
        <v>0.0700000000000003</v>
      </c>
      <c r="H152" s="107"/>
      <c r="I152" s="107"/>
      <c r="J152" s="107"/>
      <c r="K152" s="107"/>
      <c r="L152" s="107"/>
      <c r="M152" s="107"/>
      <c r="N152" s="107"/>
      <c r="O152" s="105"/>
      <c r="P152" s="97"/>
      <c r="Q152" s="97"/>
      <c r="R152" s="122"/>
      <c r="S152" s="96"/>
      <c r="T152" s="96"/>
      <c r="U152" s="98"/>
      <c r="V152" s="99"/>
      <c r="W152" s="98"/>
      <c r="X152" s="100"/>
      <c r="Z152" s="108" t="n">
        <f aca="false">N152/100</f>
        <v>0</v>
      </c>
      <c r="AA152" s="118"/>
    </row>
    <row r="153" s="101" customFormat="true" ht="15" hidden="false" customHeight="true" outlineLevel="0" collapsed="false">
      <c r="A153" s="92"/>
      <c r="B153" s="103" t="n">
        <v>7550</v>
      </c>
      <c r="C153" s="123" t="n">
        <v>3.2</v>
      </c>
      <c r="D153" s="123"/>
      <c r="E153" s="105"/>
      <c r="F153" s="106"/>
      <c r="G153" s="106"/>
      <c r="H153" s="107"/>
      <c r="I153" s="107"/>
      <c r="J153" s="107"/>
      <c r="K153" s="107"/>
      <c r="L153" s="107"/>
      <c r="M153" s="107"/>
      <c r="N153" s="107"/>
      <c r="O153" s="105"/>
      <c r="P153" s="97"/>
      <c r="Q153" s="97"/>
      <c r="R153" s="122"/>
      <c r="S153" s="96"/>
      <c r="T153" s="81"/>
      <c r="U153" s="98"/>
      <c r="V153" s="99"/>
      <c r="W153" s="98"/>
      <c r="X153" s="100"/>
      <c r="Z153" s="108"/>
      <c r="AA153" s="118"/>
    </row>
    <row r="154" s="101" customFormat="true" ht="15" hidden="false" customHeight="true" outlineLevel="0" collapsed="false">
      <c r="A154" s="92"/>
      <c r="B154" s="103"/>
      <c r="C154" s="123"/>
      <c r="D154" s="123"/>
      <c r="E154" s="105" t="n">
        <f aca="false">B155-B153</f>
        <v>50</v>
      </c>
      <c r="F154" s="106" t="n">
        <f aca="false">C153+C155+D153+D155</f>
        <v>6.43</v>
      </c>
      <c r="G154" s="106" t="n">
        <f aca="false">ABS(C153-C155+D153-D155)</f>
        <v>0.0299999999999998</v>
      </c>
      <c r="H154" s="107"/>
      <c r="I154" s="107"/>
      <c r="J154" s="107"/>
      <c r="K154" s="107"/>
      <c r="L154" s="107"/>
      <c r="M154" s="107"/>
      <c r="N154" s="107"/>
      <c r="O154" s="107"/>
      <c r="P154" s="97"/>
      <c r="Q154" s="97"/>
      <c r="R154" s="122"/>
      <c r="S154" s="96"/>
      <c r="T154" s="96"/>
      <c r="U154" s="98"/>
      <c r="V154" s="99"/>
      <c r="W154" s="98"/>
      <c r="X154" s="100"/>
      <c r="Z154" s="108"/>
      <c r="AA154" s="27"/>
    </row>
    <row r="155" customFormat="false" ht="15" hidden="false" customHeight="true" outlineLevel="0" collapsed="false">
      <c r="A155" s="92"/>
      <c r="B155" s="103" t="n">
        <v>7600</v>
      </c>
      <c r="C155" s="123" t="n">
        <v>3.23</v>
      </c>
      <c r="D155" s="123"/>
      <c r="E155" s="105"/>
      <c r="F155" s="106"/>
      <c r="G155" s="106"/>
      <c r="H155" s="107"/>
      <c r="I155" s="107"/>
      <c r="J155" s="107"/>
      <c r="K155" s="107"/>
      <c r="L155" s="107"/>
      <c r="M155" s="107"/>
      <c r="N155" s="107"/>
      <c r="O155" s="107"/>
      <c r="P155" s="97"/>
      <c r="Q155" s="97"/>
      <c r="R155" s="122"/>
      <c r="S155" s="96"/>
      <c r="T155" s="81"/>
      <c r="U155" s="98"/>
      <c r="V155" s="99"/>
      <c r="W155" s="98"/>
      <c r="X155" s="100"/>
      <c r="Y155" s="101"/>
      <c r="Z155" s="108"/>
      <c r="AA155" s="27"/>
    </row>
    <row r="156" customFormat="false" ht="15" hidden="false" customHeight="true" outlineLevel="0" collapsed="false">
      <c r="A156" s="92"/>
      <c r="B156" s="103"/>
      <c r="C156" s="123"/>
      <c r="D156" s="123"/>
      <c r="E156" s="105" t="n">
        <f aca="false">B157-B155</f>
        <v>100</v>
      </c>
      <c r="F156" s="106" t="n">
        <f aca="false">C155+C157+D155+D157</f>
        <v>6.53</v>
      </c>
      <c r="G156" s="106" t="n">
        <f aca="false">ABS(C155-C157+D155-D157)</f>
        <v>0.0699999999999998</v>
      </c>
      <c r="H156" s="107"/>
      <c r="I156" s="107"/>
      <c r="J156" s="107"/>
      <c r="K156" s="107"/>
      <c r="L156" s="107"/>
      <c r="M156" s="107"/>
      <c r="N156" s="107"/>
      <c r="O156" s="107"/>
      <c r="P156" s="97"/>
      <c r="Q156" s="97"/>
      <c r="R156" s="122"/>
      <c r="S156" s="96"/>
      <c r="T156" s="96"/>
      <c r="U156" s="98"/>
      <c r="V156" s="99"/>
      <c r="W156" s="98"/>
      <c r="X156" s="100"/>
      <c r="Y156" s="101"/>
      <c r="Z156" s="108" t="n">
        <f aca="false">N156/100</f>
        <v>0</v>
      </c>
      <c r="AA156" s="27"/>
    </row>
    <row r="157" customFormat="false" ht="15" hidden="false" customHeight="true" outlineLevel="0" collapsed="false">
      <c r="A157" s="92"/>
      <c r="B157" s="103" t="n">
        <f aca="false">100+B155</f>
        <v>7700</v>
      </c>
      <c r="C157" s="123" t="n">
        <v>3.3</v>
      </c>
      <c r="D157" s="123"/>
      <c r="E157" s="105"/>
      <c r="F157" s="106"/>
      <c r="G157" s="106"/>
      <c r="H157" s="107"/>
      <c r="I157" s="107"/>
      <c r="J157" s="107"/>
      <c r="K157" s="107"/>
      <c r="L157" s="107"/>
      <c r="M157" s="107"/>
      <c r="N157" s="107"/>
      <c r="O157" s="107"/>
      <c r="P157" s="97"/>
      <c r="Q157" s="97"/>
      <c r="R157" s="122"/>
      <c r="S157" s="96"/>
      <c r="T157" s="81"/>
      <c r="U157" s="98"/>
      <c r="V157" s="99"/>
      <c r="W157" s="98"/>
      <c r="X157" s="100"/>
      <c r="Y157" s="101"/>
      <c r="Z157" s="108"/>
      <c r="AA157" s="27"/>
    </row>
    <row r="158" customFormat="false" ht="15" hidden="false" customHeight="true" outlineLevel="0" collapsed="false">
      <c r="A158" s="92"/>
      <c r="B158" s="103"/>
      <c r="C158" s="123"/>
      <c r="D158" s="123"/>
      <c r="E158" s="105" t="n">
        <f aca="false">B159-B157</f>
        <v>100</v>
      </c>
      <c r="F158" s="106" t="n">
        <f aca="false">C157+C159+D157+D159</f>
        <v>6.67</v>
      </c>
      <c r="G158" s="106" t="n">
        <f aca="false">ABS(C157-C159+D157-D159)</f>
        <v>0.0700000000000003</v>
      </c>
      <c r="H158" s="107"/>
      <c r="I158" s="107"/>
      <c r="J158" s="107"/>
      <c r="K158" s="107"/>
      <c r="L158" s="107"/>
      <c r="M158" s="107"/>
      <c r="N158" s="107"/>
      <c r="O158" s="107"/>
      <c r="P158" s="97"/>
      <c r="Q158" s="97"/>
      <c r="R158" s="122"/>
      <c r="S158" s="96"/>
      <c r="T158" s="96"/>
      <c r="U158" s="98"/>
      <c r="V158" s="99"/>
      <c r="W158" s="98"/>
      <c r="X158" s="100"/>
      <c r="Y158" s="101"/>
      <c r="Z158" s="108" t="n">
        <f aca="false">N158/100</f>
        <v>0</v>
      </c>
      <c r="AA158" s="27"/>
    </row>
    <row r="159" customFormat="false" ht="15" hidden="false" customHeight="true" outlineLevel="0" collapsed="false">
      <c r="A159" s="92"/>
      <c r="B159" s="103" t="n">
        <f aca="false">100+B157</f>
        <v>7800</v>
      </c>
      <c r="C159" s="123" t="n">
        <v>3.37</v>
      </c>
      <c r="D159" s="123"/>
      <c r="E159" s="105"/>
      <c r="F159" s="106"/>
      <c r="G159" s="106"/>
      <c r="H159" s="107"/>
      <c r="I159" s="107"/>
      <c r="J159" s="107"/>
      <c r="K159" s="107"/>
      <c r="L159" s="107"/>
      <c r="M159" s="107"/>
      <c r="N159" s="107"/>
      <c r="O159" s="107"/>
      <c r="P159" s="97"/>
      <c r="Q159" s="97"/>
      <c r="R159" s="122"/>
      <c r="S159" s="96"/>
      <c r="T159" s="81"/>
      <c r="U159" s="98"/>
      <c r="V159" s="99"/>
      <c r="W159" s="98"/>
      <c r="X159" s="100"/>
      <c r="Y159" s="101"/>
      <c r="Z159" s="108"/>
      <c r="AA159" s="27"/>
    </row>
    <row r="160" customFormat="false" ht="15" hidden="false" customHeight="true" outlineLevel="0" collapsed="false">
      <c r="A160" s="92"/>
      <c r="B160" s="103"/>
      <c r="C160" s="123"/>
      <c r="D160" s="123"/>
      <c r="E160" s="105" t="n">
        <f aca="false">B161-B159</f>
        <v>19</v>
      </c>
      <c r="F160" s="106" t="n">
        <f aca="false">C159+C161+D159+D161</f>
        <v>6.75</v>
      </c>
      <c r="G160" s="106" t="n">
        <f aca="false">ABS(C159-C161+D159-D161)</f>
        <v>0.00999999999999979</v>
      </c>
      <c r="H160" s="107"/>
      <c r="I160" s="107"/>
      <c r="J160" s="107"/>
      <c r="K160" s="107"/>
      <c r="L160" s="107"/>
      <c r="M160" s="107"/>
      <c r="N160" s="107"/>
      <c r="O160" s="107"/>
      <c r="P160" s="97"/>
      <c r="Q160" s="97"/>
      <c r="R160" s="122"/>
      <c r="S160" s="96"/>
      <c r="T160" s="96"/>
      <c r="U160" s="98"/>
      <c r="V160" s="99"/>
      <c r="W160" s="98"/>
      <c r="X160" s="100"/>
      <c r="Y160" s="101"/>
      <c r="Z160" s="108" t="n">
        <f aca="false">N160/100</f>
        <v>0</v>
      </c>
      <c r="AA160" s="27"/>
    </row>
    <row r="161" customFormat="false" ht="15" hidden="false" customHeight="true" outlineLevel="0" collapsed="false">
      <c r="A161" s="92"/>
      <c r="B161" s="123" t="n">
        <v>7819</v>
      </c>
      <c r="C161" s="123" t="n">
        <v>3.38</v>
      </c>
      <c r="D161" s="123"/>
      <c r="E161" s="105"/>
      <c r="F161" s="106"/>
      <c r="G161" s="106"/>
      <c r="H161" s="107"/>
      <c r="I161" s="107"/>
      <c r="J161" s="107"/>
      <c r="K161" s="107"/>
      <c r="L161" s="107"/>
      <c r="M161" s="107"/>
      <c r="N161" s="107"/>
      <c r="O161" s="107"/>
      <c r="P161" s="97"/>
      <c r="Q161" s="97"/>
      <c r="R161" s="122"/>
      <c r="S161" s="96"/>
      <c r="T161" s="81"/>
      <c r="U161" s="98"/>
      <c r="V161" s="99"/>
      <c r="W161" s="98"/>
      <c r="X161" s="100"/>
      <c r="Y161" s="101"/>
      <c r="Z161" s="108"/>
      <c r="AA161" s="27"/>
    </row>
    <row r="162" customFormat="false" ht="15" hidden="false" customHeight="true" outlineLevel="0" collapsed="false">
      <c r="A162" s="92"/>
      <c r="B162" s="123"/>
      <c r="C162" s="123"/>
      <c r="D162" s="123"/>
      <c r="E162" s="105" t="n">
        <f aca="false">B163-B161</f>
        <v>81</v>
      </c>
      <c r="F162" s="106" t="n">
        <f aca="false">C161+C163+D161+D163</f>
        <v>6.82</v>
      </c>
      <c r="G162" s="106" t="n">
        <f aca="false">ABS(C161-C163+D161-D163)</f>
        <v>0.0600000000000001</v>
      </c>
      <c r="H162" s="107"/>
      <c r="I162" s="107"/>
      <c r="J162" s="107"/>
      <c r="K162" s="107"/>
      <c r="L162" s="107"/>
      <c r="M162" s="107"/>
      <c r="N162" s="107"/>
      <c r="O162" s="107"/>
      <c r="P162" s="97"/>
      <c r="Q162" s="97"/>
      <c r="R162" s="122"/>
      <c r="S162" s="96"/>
      <c r="T162" s="96"/>
      <c r="U162" s="98"/>
      <c r="V162" s="99"/>
      <c r="W162" s="98"/>
      <c r="X162" s="100"/>
      <c r="Y162" s="101"/>
      <c r="Z162" s="108"/>
      <c r="AA162" s="27"/>
    </row>
    <row r="163" customFormat="false" ht="15" hidden="false" customHeight="true" outlineLevel="0" collapsed="false">
      <c r="A163" s="92"/>
      <c r="B163" s="123" t="n">
        <v>7900</v>
      </c>
      <c r="C163" s="123" t="n">
        <v>3.44</v>
      </c>
      <c r="D163" s="123"/>
      <c r="E163" s="105"/>
      <c r="F163" s="106"/>
      <c r="G163" s="106"/>
      <c r="H163" s="107"/>
      <c r="I163" s="107"/>
      <c r="J163" s="107"/>
      <c r="K163" s="107"/>
      <c r="L163" s="107"/>
      <c r="M163" s="107"/>
      <c r="N163" s="107"/>
      <c r="O163" s="107"/>
      <c r="P163" s="97"/>
      <c r="Q163" s="97"/>
      <c r="R163" s="122"/>
      <c r="S163" s="96"/>
      <c r="T163" s="81"/>
      <c r="U163" s="98"/>
      <c r="V163" s="99"/>
      <c r="W163" s="98"/>
      <c r="X163" s="100"/>
      <c r="Y163" s="101"/>
      <c r="Z163" s="108"/>
      <c r="AA163" s="27"/>
    </row>
    <row r="164" customFormat="false" ht="15" hidden="false" customHeight="true" outlineLevel="0" collapsed="false">
      <c r="A164" s="92"/>
      <c r="B164" s="123"/>
      <c r="C164" s="123"/>
      <c r="D164" s="123"/>
      <c r="E164" s="105" t="n">
        <f aca="false">B165-B163</f>
        <v>100</v>
      </c>
      <c r="F164" s="106" t="n">
        <f aca="false">C163+C165+D163+D165</f>
        <v>6.75</v>
      </c>
      <c r="G164" s="106" t="n">
        <f aca="false">ABS(C163-C165+D163-D165)</f>
        <v>0.13</v>
      </c>
      <c r="H164" s="107"/>
      <c r="I164" s="107"/>
      <c r="J164" s="107"/>
      <c r="K164" s="107"/>
      <c r="L164" s="107"/>
      <c r="M164" s="107"/>
      <c r="N164" s="107"/>
      <c r="O164" s="107"/>
      <c r="P164" s="97"/>
      <c r="Q164" s="97"/>
      <c r="R164" s="122"/>
      <c r="S164" s="96"/>
      <c r="T164" s="96"/>
      <c r="U164" s="98"/>
      <c r="V164" s="99"/>
      <c r="W164" s="98"/>
      <c r="X164" s="100"/>
      <c r="Y164" s="101"/>
      <c r="Z164" s="108" t="n">
        <f aca="false">N164/100</f>
        <v>0</v>
      </c>
      <c r="AA164" s="27"/>
    </row>
    <row r="165" customFormat="false" ht="15" hidden="false" customHeight="true" outlineLevel="0" collapsed="false">
      <c r="A165" s="92" t="n">
        <v>8</v>
      </c>
      <c r="B165" s="123" t="n">
        <f aca="false">100+B163</f>
        <v>8000</v>
      </c>
      <c r="C165" s="123" t="n">
        <v>3.31</v>
      </c>
      <c r="D165" s="123"/>
      <c r="E165" s="105"/>
      <c r="F165" s="106"/>
      <c r="G165" s="106"/>
      <c r="H165" s="107"/>
      <c r="I165" s="107"/>
      <c r="J165" s="107"/>
      <c r="K165" s="107"/>
      <c r="L165" s="107"/>
      <c r="M165" s="107"/>
      <c r="N165" s="107"/>
      <c r="O165" s="107"/>
      <c r="P165" s="97"/>
      <c r="Q165" s="97"/>
      <c r="R165" s="122"/>
      <c r="S165" s="96"/>
      <c r="T165" s="96"/>
      <c r="U165" s="98"/>
      <c r="V165" s="99"/>
      <c r="W165" s="98"/>
      <c r="X165" s="114"/>
      <c r="Y165" s="101"/>
      <c r="Z165" s="108"/>
      <c r="AA165" s="27"/>
    </row>
    <row r="166" customFormat="false" ht="15" hidden="false" customHeight="true" outlineLevel="0" collapsed="false">
      <c r="A166" s="92"/>
      <c r="B166" s="123"/>
      <c r="C166" s="123"/>
      <c r="D166" s="123"/>
      <c r="E166" s="105" t="n">
        <f aca="false">B167-B165</f>
        <v>100</v>
      </c>
      <c r="F166" s="106" t="n">
        <f aca="false">C165+C167+D165+D167</f>
        <v>6.49</v>
      </c>
      <c r="G166" s="106" t="n">
        <f aca="false">ABS(C165-C167+D165-D167)</f>
        <v>0.13</v>
      </c>
      <c r="H166" s="107"/>
      <c r="I166" s="107"/>
      <c r="J166" s="107"/>
      <c r="K166" s="107"/>
      <c r="L166" s="107"/>
      <c r="M166" s="107"/>
      <c r="N166" s="107"/>
      <c r="O166" s="107"/>
      <c r="P166" s="97"/>
      <c r="Q166" s="97"/>
      <c r="R166" s="122"/>
      <c r="S166" s="96"/>
      <c r="T166" s="96"/>
      <c r="U166" s="98"/>
      <c r="V166" s="99"/>
      <c r="W166" s="98"/>
      <c r="X166" s="100"/>
      <c r="Y166" s="101"/>
      <c r="Z166" s="108" t="n">
        <f aca="false">N166/100</f>
        <v>0</v>
      </c>
      <c r="AA166" s="27"/>
    </row>
    <row r="167" customFormat="false" ht="15" hidden="false" customHeight="true" outlineLevel="0" collapsed="false">
      <c r="A167" s="92"/>
      <c r="B167" s="123" t="n">
        <f aca="false">100+B165</f>
        <v>8100</v>
      </c>
      <c r="C167" s="123" t="n">
        <v>3.18</v>
      </c>
      <c r="D167" s="123"/>
      <c r="E167" s="105"/>
      <c r="F167" s="106"/>
      <c r="G167" s="106"/>
      <c r="H167" s="107"/>
      <c r="I167" s="107"/>
      <c r="J167" s="107"/>
      <c r="K167" s="107"/>
      <c r="L167" s="107"/>
      <c r="M167" s="107"/>
      <c r="N167" s="107"/>
      <c r="O167" s="107"/>
      <c r="P167" s="97"/>
      <c r="Q167" s="97"/>
      <c r="R167" s="122"/>
      <c r="S167" s="96"/>
      <c r="T167" s="96"/>
      <c r="U167" s="98"/>
      <c r="V167" s="99"/>
      <c r="W167" s="98"/>
      <c r="X167" s="114"/>
      <c r="Y167" s="101"/>
      <c r="Z167" s="108"/>
      <c r="AA167" s="27"/>
    </row>
    <row r="168" customFormat="false" ht="15" hidden="false" customHeight="true" outlineLevel="0" collapsed="false">
      <c r="A168" s="92"/>
      <c r="B168" s="123"/>
      <c r="C168" s="123"/>
      <c r="D168" s="123"/>
      <c r="E168" s="105" t="n">
        <f aca="false">B169-B167</f>
        <v>100</v>
      </c>
      <c r="F168" s="106" t="n">
        <f aca="false">C167+C169+D167+D169</f>
        <v>6.23</v>
      </c>
      <c r="G168" s="106" t="n">
        <f aca="false">ABS(C167-C169+D167-D169)</f>
        <v>0.13</v>
      </c>
      <c r="H168" s="107"/>
      <c r="I168" s="107"/>
      <c r="J168" s="107"/>
      <c r="K168" s="107"/>
      <c r="L168" s="107"/>
      <c r="M168" s="107"/>
      <c r="N168" s="107"/>
      <c r="O168" s="105"/>
      <c r="P168" s="97"/>
      <c r="Q168" s="97"/>
      <c r="R168" s="122"/>
      <c r="S168" s="96"/>
      <c r="T168" s="96"/>
      <c r="U168" s="98"/>
      <c r="V168" s="99"/>
      <c r="W168" s="98"/>
      <c r="X168" s="100"/>
      <c r="Y168" s="101"/>
      <c r="Z168" s="108" t="n">
        <f aca="false">N168/100</f>
        <v>0</v>
      </c>
      <c r="AA168" s="28"/>
    </row>
    <row r="169" customFormat="false" ht="15" hidden="false" customHeight="true" outlineLevel="0" collapsed="false">
      <c r="A169" s="92"/>
      <c r="B169" s="123" t="n">
        <f aca="false">100+B167</f>
        <v>8200</v>
      </c>
      <c r="C169" s="123" t="n">
        <v>3.05</v>
      </c>
      <c r="D169" s="123"/>
      <c r="E169" s="105"/>
      <c r="F169" s="106"/>
      <c r="G169" s="106"/>
      <c r="H169" s="107"/>
      <c r="I169" s="107"/>
      <c r="J169" s="107"/>
      <c r="K169" s="107"/>
      <c r="L169" s="107"/>
      <c r="M169" s="107"/>
      <c r="N169" s="107"/>
      <c r="O169" s="105"/>
      <c r="P169" s="97"/>
      <c r="Q169" s="97"/>
      <c r="R169" s="122"/>
      <c r="S169" s="96"/>
      <c r="T169" s="81"/>
      <c r="U169" s="98"/>
      <c r="V169" s="99"/>
      <c r="W169" s="98"/>
      <c r="X169" s="100"/>
      <c r="Y169" s="101"/>
      <c r="Z169" s="108"/>
      <c r="AA169" s="28"/>
    </row>
    <row r="170" customFormat="false" ht="15" hidden="false" customHeight="true" outlineLevel="0" collapsed="false">
      <c r="A170" s="92"/>
      <c r="B170" s="123"/>
      <c r="C170" s="123"/>
      <c r="D170" s="123"/>
      <c r="E170" s="105" t="n">
        <f aca="false">B171-B169</f>
        <v>100</v>
      </c>
      <c r="F170" s="106" t="n">
        <f aca="false">C169+C171+D169+D171</f>
        <v>5.98</v>
      </c>
      <c r="G170" s="106" t="n">
        <f aca="false">ABS(C169-C171+D169-D171)</f>
        <v>0.12</v>
      </c>
      <c r="H170" s="107"/>
      <c r="I170" s="107"/>
      <c r="J170" s="107"/>
      <c r="K170" s="107"/>
      <c r="L170" s="107"/>
      <c r="M170" s="107"/>
      <c r="N170" s="107"/>
      <c r="O170" s="107"/>
      <c r="P170" s="97"/>
      <c r="Q170" s="97"/>
      <c r="R170" s="122"/>
      <c r="S170" s="96"/>
      <c r="T170" s="96"/>
      <c r="U170" s="98"/>
      <c r="V170" s="99"/>
      <c r="W170" s="98"/>
      <c r="X170" s="100"/>
      <c r="Y170" s="101"/>
      <c r="Z170" s="108" t="n">
        <f aca="false">N170/100</f>
        <v>0</v>
      </c>
      <c r="AA170" s="27"/>
    </row>
    <row r="171" customFormat="false" ht="15" hidden="false" customHeight="true" outlineLevel="0" collapsed="false">
      <c r="A171" s="92"/>
      <c r="B171" s="123" t="n">
        <f aca="false">100+B169</f>
        <v>8300</v>
      </c>
      <c r="C171" s="123" t="n">
        <v>2.93</v>
      </c>
      <c r="D171" s="123"/>
      <c r="E171" s="105"/>
      <c r="F171" s="106"/>
      <c r="G171" s="106"/>
      <c r="H171" s="107"/>
      <c r="I171" s="107"/>
      <c r="J171" s="107"/>
      <c r="K171" s="107"/>
      <c r="L171" s="107"/>
      <c r="M171" s="107"/>
      <c r="N171" s="107"/>
      <c r="O171" s="107"/>
      <c r="P171" s="97"/>
      <c r="Q171" s="97"/>
      <c r="R171" s="122"/>
      <c r="S171" s="96"/>
      <c r="T171" s="96"/>
      <c r="U171" s="98"/>
      <c r="V171" s="99"/>
      <c r="W171" s="98"/>
      <c r="X171" s="114"/>
      <c r="Y171" s="101"/>
      <c r="Z171" s="108"/>
      <c r="AA171" s="27"/>
    </row>
    <row r="172" customFormat="false" ht="15" hidden="false" customHeight="true" outlineLevel="0" collapsed="false">
      <c r="A172" s="92"/>
      <c r="B172" s="123"/>
      <c r="C172" s="123"/>
      <c r="D172" s="123"/>
      <c r="E172" s="105" t="n">
        <f aca="false">B173-B171</f>
        <v>100</v>
      </c>
      <c r="F172" s="106" t="n">
        <f aca="false">C171+C173+D171+D173</f>
        <v>5.73</v>
      </c>
      <c r="G172" s="106" t="n">
        <f aca="false">ABS(C171-C173+D171-D173)</f>
        <v>0.13</v>
      </c>
      <c r="H172" s="107"/>
      <c r="I172" s="107"/>
      <c r="J172" s="107"/>
      <c r="K172" s="107"/>
      <c r="L172" s="107"/>
      <c r="M172" s="107"/>
      <c r="N172" s="107"/>
      <c r="O172" s="107"/>
      <c r="P172" s="97"/>
      <c r="Q172" s="97"/>
      <c r="R172" s="122"/>
      <c r="S172" s="96"/>
      <c r="T172" s="96"/>
      <c r="U172" s="98"/>
      <c r="V172" s="99"/>
      <c r="W172" s="98"/>
      <c r="X172" s="100"/>
      <c r="Y172" s="101"/>
      <c r="Z172" s="108" t="n">
        <f aca="false">N172/100</f>
        <v>0</v>
      </c>
      <c r="AA172" s="27"/>
    </row>
    <row r="173" customFormat="false" ht="15" hidden="false" customHeight="true" outlineLevel="0" collapsed="false">
      <c r="A173" s="92"/>
      <c r="B173" s="123" t="n">
        <f aca="false">100+B171</f>
        <v>8400</v>
      </c>
      <c r="C173" s="123" t="n">
        <v>2.8</v>
      </c>
      <c r="D173" s="123"/>
      <c r="E173" s="105"/>
      <c r="F173" s="106"/>
      <c r="G173" s="106"/>
      <c r="H173" s="107"/>
      <c r="I173" s="107"/>
      <c r="J173" s="107"/>
      <c r="K173" s="107"/>
      <c r="L173" s="107"/>
      <c r="M173" s="107"/>
      <c r="N173" s="107"/>
      <c r="O173" s="107"/>
      <c r="P173" s="97"/>
      <c r="Q173" s="97"/>
      <c r="R173" s="122"/>
      <c r="S173" s="96"/>
      <c r="T173" s="96"/>
      <c r="U173" s="98"/>
      <c r="V173" s="99"/>
      <c r="W173" s="98"/>
      <c r="X173" s="114"/>
      <c r="Y173" s="101"/>
      <c r="Z173" s="108"/>
      <c r="AA173" s="27"/>
    </row>
    <row r="174" customFormat="false" ht="15" hidden="false" customHeight="true" outlineLevel="0" collapsed="false">
      <c r="A174" s="92"/>
      <c r="B174" s="123"/>
      <c r="C174" s="123"/>
      <c r="D174" s="123"/>
      <c r="E174" s="105" t="n">
        <f aca="false">B175-B173</f>
        <v>100</v>
      </c>
      <c r="F174" s="106" t="n">
        <f aca="false">C173+C175+D173+D175</f>
        <v>5.47</v>
      </c>
      <c r="G174" s="106" t="n">
        <f aca="false">ABS(C173-C175+D173-D175)</f>
        <v>0.13</v>
      </c>
      <c r="H174" s="107"/>
      <c r="I174" s="107"/>
      <c r="J174" s="107"/>
      <c r="K174" s="107"/>
      <c r="L174" s="107"/>
      <c r="M174" s="107"/>
      <c r="N174" s="107"/>
      <c r="O174" s="107"/>
      <c r="P174" s="97"/>
      <c r="Q174" s="97"/>
      <c r="R174" s="122"/>
      <c r="S174" s="96"/>
      <c r="T174" s="96"/>
      <c r="U174" s="98"/>
      <c r="V174" s="99"/>
      <c r="W174" s="98"/>
      <c r="X174" s="100"/>
      <c r="Y174" s="101"/>
      <c r="Z174" s="108" t="n">
        <f aca="false">N174/100</f>
        <v>0</v>
      </c>
      <c r="AA174" s="27"/>
    </row>
    <row r="175" customFormat="false" ht="15" hidden="false" customHeight="true" outlineLevel="0" collapsed="false">
      <c r="A175" s="92"/>
      <c r="B175" s="123" t="n">
        <f aca="false">100+B173</f>
        <v>8500</v>
      </c>
      <c r="C175" s="123" t="n">
        <v>2.67</v>
      </c>
      <c r="D175" s="123"/>
      <c r="E175" s="105"/>
      <c r="F175" s="106"/>
      <c r="G175" s="106"/>
      <c r="H175" s="107"/>
      <c r="I175" s="107"/>
      <c r="J175" s="107"/>
      <c r="K175" s="107"/>
      <c r="L175" s="107"/>
      <c r="M175" s="107"/>
      <c r="N175" s="107"/>
      <c r="O175" s="107"/>
      <c r="P175" s="97"/>
      <c r="Q175" s="97"/>
      <c r="R175" s="122"/>
      <c r="S175" s="96"/>
      <c r="T175" s="96"/>
      <c r="U175" s="98"/>
      <c r="V175" s="99"/>
      <c r="W175" s="98"/>
      <c r="X175" s="114"/>
      <c r="Y175" s="101"/>
      <c r="Z175" s="108"/>
      <c r="AA175" s="27"/>
    </row>
    <row r="176" customFormat="false" ht="15" hidden="false" customHeight="true" outlineLevel="0" collapsed="false">
      <c r="A176" s="92"/>
      <c r="B176" s="123"/>
      <c r="C176" s="123"/>
      <c r="D176" s="123"/>
      <c r="E176" s="105" t="n">
        <f aca="false">B177-B175</f>
        <v>100</v>
      </c>
      <c r="F176" s="106" t="n">
        <f aca="false">C175+C177+D175+D177</f>
        <v>5.21</v>
      </c>
      <c r="G176" s="106" t="n">
        <f aca="false">ABS(C175-C177+D175-D177)</f>
        <v>0.13</v>
      </c>
      <c r="H176" s="107"/>
      <c r="I176" s="107"/>
      <c r="J176" s="107"/>
      <c r="K176" s="107"/>
      <c r="L176" s="107"/>
      <c r="M176" s="107"/>
      <c r="N176" s="107"/>
      <c r="O176" s="107"/>
      <c r="P176" s="97"/>
      <c r="Q176" s="97"/>
      <c r="R176" s="122"/>
      <c r="S176" s="96"/>
      <c r="T176" s="96"/>
      <c r="U176" s="98"/>
      <c r="V176" s="99"/>
      <c r="W176" s="98"/>
      <c r="X176" s="100"/>
      <c r="Y176" s="101"/>
      <c r="Z176" s="108" t="n">
        <f aca="false">N176/100</f>
        <v>0</v>
      </c>
      <c r="AA176" s="27"/>
    </row>
    <row r="177" customFormat="false" ht="15" hidden="false" customHeight="true" outlineLevel="0" collapsed="false">
      <c r="A177" s="92"/>
      <c r="B177" s="123" t="n">
        <f aca="false">100+B175</f>
        <v>8600</v>
      </c>
      <c r="C177" s="123" t="n">
        <v>2.54</v>
      </c>
      <c r="D177" s="123"/>
      <c r="E177" s="105"/>
      <c r="F177" s="106"/>
      <c r="G177" s="106"/>
      <c r="H177" s="107"/>
      <c r="I177" s="107"/>
      <c r="J177" s="107"/>
      <c r="K177" s="107"/>
      <c r="L177" s="107"/>
      <c r="M177" s="107"/>
      <c r="N177" s="107"/>
      <c r="O177" s="107"/>
      <c r="P177" s="97"/>
      <c r="Q177" s="97"/>
      <c r="R177" s="122"/>
      <c r="S177" s="96"/>
      <c r="T177" s="96"/>
      <c r="U177" s="98"/>
      <c r="V177" s="99"/>
      <c r="W177" s="98"/>
      <c r="X177" s="114"/>
      <c r="Y177" s="101"/>
      <c r="Z177" s="108"/>
      <c r="AA177" s="27"/>
    </row>
    <row r="178" customFormat="false" ht="15" hidden="false" customHeight="true" outlineLevel="0" collapsed="false">
      <c r="A178" s="92"/>
      <c r="B178" s="123"/>
      <c r="C178" s="123"/>
      <c r="D178" s="123"/>
      <c r="E178" s="105" t="n">
        <f aca="false">B179-B177</f>
        <v>100</v>
      </c>
      <c r="F178" s="106" t="n">
        <f aca="false">C177+C179+D177+D179</f>
        <v>4.95</v>
      </c>
      <c r="G178" s="106" t="n">
        <f aca="false">ABS(C177-C179+D177-D179)</f>
        <v>0.13</v>
      </c>
      <c r="H178" s="107"/>
      <c r="I178" s="107"/>
      <c r="J178" s="107"/>
      <c r="K178" s="107"/>
      <c r="L178" s="107"/>
      <c r="M178" s="107"/>
      <c r="N178" s="107"/>
      <c r="O178" s="107"/>
      <c r="P178" s="97"/>
      <c r="Q178" s="97"/>
      <c r="R178" s="122"/>
      <c r="S178" s="96"/>
      <c r="T178" s="96"/>
      <c r="U178" s="98"/>
      <c r="V178" s="99"/>
      <c r="W178" s="98"/>
      <c r="X178" s="100"/>
      <c r="Y178" s="101"/>
      <c r="Z178" s="108" t="n">
        <f aca="false">N178/100</f>
        <v>0</v>
      </c>
      <c r="AA178" s="27"/>
    </row>
    <row r="179" customFormat="false" ht="15" hidden="false" customHeight="true" outlineLevel="0" collapsed="false">
      <c r="A179" s="92"/>
      <c r="B179" s="123" t="n">
        <f aca="false">100+B177</f>
        <v>8700</v>
      </c>
      <c r="C179" s="123" t="n">
        <v>2.41</v>
      </c>
      <c r="D179" s="123"/>
      <c r="E179" s="105"/>
      <c r="F179" s="106"/>
      <c r="G179" s="106"/>
      <c r="H179" s="107"/>
      <c r="I179" s="107"/>
      <c r="J179" s="107"/>
      <c r="K179" s="107"/>
      <c r="L179" s="107"/>
      <c r="M179" s="107"/>
      <c r="N179" s="107"/>
      <c r="O179" s="107"/>
      <c r="P179" s="97"/>
      <c r="Q179" s="97"/>
      <c r="R179" s="122"/>
      <c r="S179" s="96"/>
      <c r="T179" s="96"/>
      <c r="U179" s="98"/>
      <c r="V179" s="99"/>
      <c r="W179" s="98"/>
      <c r="X179" s="114"/>
      <c r="Y179" s="101"/>
      <c r="Z179" s="108"/>
      <c r="AA179" s="27"/>
    </row>
    <row r="180" customFormat="false" ht="15" hidden="false" customHeight="true" outlineLevel="0" collapsed="false">
      <c r="A180" s="92"/>
      <c r="B180" s="123"/>
      <c r="C180" s="123"/>
      <c r="D180" s="123"/>
      <c r="E180" s="105" t="n">
        <f aca="false">B181-B179</f>
        <v>100</v>
      </c>
      <c r="F180" s="106" t="n">
        <f aca="false">C179+C181+D179+D181</f>
        <v>4.69</v>
      </c>
      <c r="G180" s="106" t="n">
        <f aca="false">ABS(C179-C181+D179-D181)</f>
        <v>0.13</v>
      </c>
      <c r="H180" s="107"/>
      <c r="I180" s="107"/>
      <c r="J180" s="107"/>
      <c r="K180" s="107"/>
      <c r="L180" s="107"/>
      <c r="M180" s="107"/>
      <c r="N180" s="107"/>
      <c r="O180" s="107"/>
      <c r="P180" s="97"/>
      <c r="Q180" s="97"/>
      <c r="R180" s="122"/>
      <c r="S180" s="96"/>
      <c r="T180" s="96"/>
      <c r="U180" s="98"/>
      <c r="V180" s="99"/>
      <c r="W180" s="98"/>
      <c r="X180" s="100"/>
      <c r="Y180" s="101"/>
      <c r="Z180" s="108" t="n">
        <f aca="false">N180/100</f>
        <v>0</v>
      </c>
      <c r="AA180" s="27"/>
    </row>
    <row r="181" customFormat="false" ht="15" hidden="false" customHeight="true" outlineLevel="0" collapsed="false">
      <c r="A181" s="92"/>
      <c r="B181" s="123" t="n">
        <f aca="false">100+B179</f>
        <v>8800</v>
      </c>
      <c r="C181" s="123" t="n">
        <v>2.28</v>
      </c>
      <c r="D181" s="123"/>
      <c r="E181" s="105"/>
      <c r="F181" s="106"/>
      <c r="G181" s="106"/>
      <c r="H181" s="107"/>
      <c r="I181" s="107"/>
      <c r="J181" s="107"/>
      <c r="K181" s="107"/>
      <c r="L181" s="107"/>
      <c r="M181" s="107"/>
      <c r="N181" s="107"/>
      <c r="O181" s="107"/>
      <c r="P181" s="97"/>
      <c r="Q181" s="97"/>
      <c r="R181" s="122"/>
      <c r="S181" s="96"/>
      <c r="T181" s="96"/>
      <c r="U181" s="98"/>
      <c r="V181" s="99"/>
      <c r="W181" s="98"/>
      <c r="X181" s="114"/>
      <c r="Y181" s="101"/>
      <c r="Z181" s="108"/>
      <c r="AA181" s="27"/>
    </row>
    <row r="182" customFormat="false" ht="15" hidden="false" customHeight="true" outlineLevel="0" collapsed="false">
      <c r="A182" s="92"/>
      <c r="B182" s="123"/>
      <c r="C182" s="123"/>
      <c r="D182" s="123"/>
      <c r="E182" s="105" t="n">
        <f aca="false">B183-B181</f>
        <v>100</v>
      </c>
      <c r="F182" s="106" t="n">
        <f aca="false">C181+C183+D181+D183</f>
        <v>4.43</v>
      </c>
      <c r="G182" s="106" t="n">
        <f aca="false">ABS(C181-C183+D181-D183)</f>
        <v>0.13</v>
      </c>
      <c r="H182" s="107"/>
      <c r="I182" s="107"/>
      <c r="J182" s="107"/>
      <c r="K182" s="107"/>
      <c r="L182" s="107"/>
      <c r="M182" s="107"/>
      <c r="N182" s="107"/>
      <c r="O182" s="107"/>
      <c r="P182" s="97"/>
      <c r="Q182" s="97"/>
      <c r="R182" s="122"/>
      <c r="S182" s="96"/>
      <c r="T182" s="96"/>
      <c r="U182" s="98"/>
      <c r="V182" s="99"/>
      <c r="W182" s="98"/>
      <c r="X182" s="100"/>
      <c r="Y182" s="101"/>
      <c r="Z182" s="108" t="n">
        <f aca="false">N182/100</f>
        <v>0</v>
      </c>
      <c r="AA182" s="27"/>
    </row>
    <row r="183" customFormat="false" ht="15" hidden="false" customHeight="true" outlineLevel="0" collapsed="false">
      <c r="A183" s="92"/>
      <c r="B183" s="123" t="n">
        <f aca="false">100+B181</f>
        <v>8900</v>
      </c>
      <c r="C183" s="123" t="n">
        <v>2.15</v>
      </c>
      <c r="D183" s="123"/>
      <c r="E183" s="105"/>
      <c r="F183" s="106"/>
      <c r="G183" s="106"/>
      <c r="H183" s="107"/>
      <c r="I183" s="107"/>
      <c r="J183" s="107"/>
      <c r="K183" s="107"/>
      <c r="L183" s="107"/>
      <c r="M183" s="107"/>
      <c r="N183" s="107"/>
      <c r="O183" s="107"/>
      <c r="P183" s="97"/>
      <c r="Q183" s="97"/>
      <c r="R183" s="122"/>
      <c r="S183" s="96"/>
      <c r="T183" s="96"/>
      <c r="U183" s="98"/>
      <c r="V183" s="99"/>
      <c r="W183" s="98"/>
      <c r="X183" s="114"/>
      <c r="Y183" s="101"/>
      <c r="Z183" s="108"/>
      <c r="AA183" s="27"/>
    </row>
    <row r="184" customFormat="false" ht="15" hidden="false" customHeight="true" outlineLevel="0" collapsed="false">
      <c r="A184" s="92"/>
      <c r="B184" s="123"/>
      <c r="C184" s="123"/>
      <c r="D184" s="123"/>
      <c r="E184" s="105" t="n">
        <f aca="false">B185-B183</f>
        <v>100</v>
      </c>
      <c r="F184" s="106" t="n">
        <f aca="false">C183+C185+D183+D185</f>
        <v>4.78</v>
      </c>
      <c r="G184" s="106" t="n">
        <f aca="false">ABS(C183-C185+D183-D185)</f>
        <v>0.48</v>
      </c>
      <c r="H184" s="107"/>
      <c r="I184" s="107"/>
      <c r="J184" s="107"/>
      <c r="K184" s="107"/>
      <c r="L184" s="107"/>
      <c r="M184" s="107"/>
      <c r="N184" s="107"/>
      <c r="O184" s="105"/>
      <c r="P184" s="97"/>
      <c r="Q184" s="97"/>
      <c r="R184" s="122"/>
      <c r="S184" s="96"/>
      <c r="T184" s="96"/>
      <c r="U184" s="98"/>
      <c r="V184" s="99"/>
      <c r="W184" s="98"/>
      <c r="X184" s="100"/>
      <c r="Y184" s="101"/>
      <c r="Z184" s="108" t="n">
        <f aca="false">N184/100</f>
        <v>0</v>
      </c>
      <c r="AA184" s="28"/>
    </row>
    <row r="185" customFormat="false" ht="15" hidden="false" customHeight="true" outlineLevel="0" collapsed="false">
      <c r="A185" s="92" t="n">
        <v>9</v>
      </c>
      <c r="B185" s="123" t="n">
        <f aca="false">100+B183</f>
        <v>9000</v>
      </c>
      <c r="C185" s="123" t="n">
        <v>2.63</v>
      </c>
      <c r="D185" s="123"/>
      <c r="E185" s="105"/>
      <c r="F185" s="106"/>
      <c r="G185" s="106"/>
      <c r="H185" s="107"/>
      <c r="I185" s="107"/>
      <c r="J185" s="107"/>
      <c r="K185" s="107"/>
      <c r="L185" s="107"/>
      <c r="M185" s="107"/>
      <c r="N185" s="107"/>
      <c r="O185" s="105"/>
      <c r="P185" s="97"/>
      <c r="Q185" s="97"/>
      <c r="R185" s="122"/>
      <c r="S185" s="96"/>
      <c r="T185" s="81"/>
      <c r="U185" s="98"/>
      <c r="V185" s="99"/>
      <c r="W185" s="98"/>
      <c r="X185" s="100"/>
      <c r="Y185" s="101"/>
      <c r="Z185" s="108"/>
      <c r="AA185" s="28"/>
    </row>
    <row r="186" customFormat="false" ht="15" hidden="false" customHeight="true" outlineLevel="0" collapsed="false">
      <c r="A186" s="92"/>
      <c r="B186" s="123"/>
      <c r="C186" s="123"/>
      <c r="D186" s="123"/>
      <c r="E186" s="105" t="n">
        <f aca="false">B187-B185</f>
        <v>100</v>
      </c>
      <c r="F186" s="106" t="n">
        <f aca="false">C185+C187+D185+D187</f>
        <v>5.74</v>
      </c>
      <c r="G186" s="106" t="n">
        <f aca="false">ABS(C185-C187+D185-D187)</f>
        <v>0.48</v>
      </c>
      <c r="H186" s="107"/>
      <c r="I186" s="107"/>
      <c r="J186" s="107"/>
      <c r="K186" s="107"/>
      <c r="L186" s="107"/>
      <c r="M186" s="107"/>
      <c r="N186" s="107"/>
      <c r="O186" s="107"/>
      <c r="P186" s="97"/>
      <c r="Q186" s="97"/>
      <c r="R186" s="122"/>
      <c r="S186" s="96"/>
      <c r="T186" s="96"/>
      <c r="U186" s="98"/>
      <c r="V186" s="99"/>
      <c r="W186" s="98"/>
      <c r="X186" s="100"/>
      <c r="Y186" s="101"/>
      <c r="Z186" s="108" t="n">
        <f aca="false">N186/100</f>
        <v>0</v>
      </c>
      <c r="AA186" s="27"/>
    </row>
    <row r="187" customFormat="false" ht="15" hidden="false" customHeight="true" outlineLevel="0" collapsed="false">
      <c r="A187" s="92"/>
      <c r="B187" s="123" t="n">
        <f aca="false">100+B185</f>
        <v>9100</v>
      </c>
      <c r="C187" s="123" t="n">
        <v>3.11</v>
      </c>
      <c r="D187" s="123"/>
      <c r="E187" s="105"/>
      <c r="F187" s="106"/>
      <c r="G187" s="106"/>
      <c r="H187" s="107"/>
      <c r="I187" s="107"/>
      <c r="J187" s="107"/>
      <c r="K187" s="107"/>
      <c r="L187" s="107"/>
      <c r="M187" s="107"/>
      <c r="N187" s="107"/>
      <c r="O187" s="107"/>
      <c r="P187" s="97"/>
      <c r="Q187" s="97"/>
      <c r="R187" s="122"/>
      <c r="S187" s="96"/>
      <c r="T187" s="96"/>
      <c r="U187" s="98"/>
      <c r="V187" s="99"/>
      <c r="W187" s="98"/>
      <c r="X187" s="114"/>
      <c r="Y187" s="101"/>
      <c r="Z187" s="108"/>
      <c r="AA187" s="27"/>
    </row>
    <row r="188" customFormat="false" ht="15" hidden="false" customHeight="true" outlineLevel="0" collapsed="false">
      <c r="A188" s="92"/>
      <c r="B188" s="123"/>
      <c r="C188" s="123"/>
      <c r="D188" s="123"/>
      <c r="E188" s="105" t="n">
        <f aca="false">B189-B187</f>
        <v>100</v>
      </c>
      <c r="F188" s="106" t="n">
        <f aca="false">C187+C189+D187+D189</f>
        <v>6.7</v>
      </c>
      <c r="G188" s="106" t="n">
        <f aca="false">ABS(C187-C189+D187-D189)</f>
        <v>0.48</v>
      </c>
      <c r="H188" s="107"/>
      <c r="I188" s="107"/>
      <c r="J188" s="107"/>
      <c r="K188" s="107"/>
      <c r="L188" s="107"/>
      <c r="M188" s="107"/>
      <c r="N188" s="107"/>
      <c r="O188" s="107"/>
      <c r="P188" s="97"/>
      <c r="Q188" s="97"/>
      <c r="R188" s="122"/>
      <c r="S188" s="96"/>
      <c r="T188" s="96"/>
      <c r="U188" s="98"/>
      <c r="V188" s="99"/>
      <c r="W188" s="98"/>
      <c r="X188" s="100"/>
      <c r="Y188" s="101"/>
      <c r="Z188" s="108" t="n">
        <f aca="false">N188/100</f>
        <v>0</v>
      </c>
      <c r="AA188" s="27"/>
    </row>
    <row r="189" customFormat="false" ht="15" hidden="false" customHeight="true" outlineLevel="0" collapsed="false">
      <c r="A189" s="92"/>
      <c r="B189" s="123" t="n">
        <f aca="false">100+B187</f>
        <v>9200</v>
      </c>
      <c r="C189" s="123" t="n">
        <v>3.59</v>
      </c>
      <c r="D189" s="123"/>
      <c r="E189" s="105"/>
      <c r="F189" s="106"/>
      <c r="G189" s="106"/>
      <c r="H189" s="107"/>
      <c r="I189" s="107"/>
      <c r="J189" s="107"/>
      <c r="K189" s="107"/>
      <c r="L189" s="107"/>
      <c r="M189" s="107"/>
      <c r="N189" s="107"/>
      <c r="O189" s="107"/>
      <c r="P189" s="97"/>
      <c r="Q189" s="97"/>
      <c r="R189" s="122"/>
      <c r="S189" s="96"/>
      <c r="T189" s="96"/>
      <c r="U189" s="98"/>
      <c r="V189" s="99"/>
      <c r="W189" s="98"/>
      <c r="X189" s="114"/>
      <c r="Y189" s="101"/>
      <c r="Z189" s="108"/>
      <c r="AA189" s="27"/>
    </row>
    <row r="190" customFormat="false" ht="15" hidden="false" customHeight="true" outlineLevel="0" collapsed="false">
      <c r="A190" s="92"/>
      <c r="B190" s="123"/>
      <c r="C190" s="123"/>
      <c r="D190" s="123"/>
      <c r="E190" s="105" t="n">
        <f aca="false">B191-B189</f>
        <v>100</v>
      </c>
      <c r="F190" s="106" t="n">
        <f aca="false">C189+C191+D189+D191</f>
        <v>7.65</v>
      </c>
      <c r="G190" s="106" t="n">
        <f aca="false">ABS(C189-C191+D189-D191)</f>
        <v>0.47</v>
      </c>
      <c r="H190" s="107"/>
      <c r="I190" s="107"/>
      <c r="J190" s="107"/>
      <c r="K190" s="107"/>
      <c r="L190" s="107"/>
      <c r="M190" s="107"/>
      <c r="N190" s="107"/>
      <c r="O190" s="107"/>
      <c r="P190" s="97"/>
      <c r="Q190" s="97"/>
      <c r="R190" s="122"/>
      <c r="S190" s="96"/>
      <c r="T190" s="96"/>
      <c r="U190" s="98"/>
      <c r="V190" s="99"/>
      <c r="W190" s="98"/>
      <c r="X190" s="100"/>
      <c r="Y190" s="101"/>
      <c r="Z190" s="108" t="n">
        <f aca="false">N190/100</f>
        <v>0</v>
      </c>
      <c r="AA190" s="27"/>
    </row>
    <row r="191" customFormat="false" ht="15" hidden="false" customHeight="true" outlineLevel="0" collapsed="false">
      <c r="A191" s="92"/>
      <c r="B191" s="123" t="n">
        <f aca="false">100+B189</f>
        <v>9300</v>
      </c>
      <c r="C191" s="123" t="n">
        <v>4.06</v>
      </c>
      <c r="D191" s="123"/>
      <c r="E191" s="105"/>
      <c r="F191" s="106"/>
      <c r="G191" s="106"/>
      <c r="H191" s="107"/>
      <c r="I191" s="107"/>
      <c r="J191" s="107"/>
      <c r="K191" s="107"/>
      <c r="L191" s="107"/>
      <c r="M191" s="107"/>
      <c r="N191" s="107"/>
      <c r="O191" s="107"/>
      <c r="P191" s="97"/>
      <c r="Q191" s="97"/>
      <c r="R191" s="122"/>
      <c r="S191" s="96"/>
      <c r="T191" s="96"/>
      <c r="U191" s="98"/>
      <c r="V191" s="99"/>
      <c r="W191" s="98"/>
      <c r="X191" s="114"/>
      <c r="Y191" s="101"/>
      <c r="Z191" s="108"/>
      <c r="AA191" s="27"/>
    </row>
    <row r="192" customFormat="false" ht="15" hidden="false" customHeight="true" outlineLevel="0" collapsed="false">
      <c r="A192" s="92"/>
      <c r="B192" s="123"/>
      <c r="C192" s="123"/>
      <c r="D192" s="123"/>
      <c r="E192" s="105" t="n">
        <f aca="false">B193-B191</f>
        <v>100</v>
      </c>
      <c r="F192" s="106" t="n">
        <f aca="false">C191+C193+D191+D193</f>
        <v>8.59</v>
      </c>
      <c r="G192" s="106" t="n">
        <f aca="false">ABS(C191-C193+D191-D193)</f>
        <v>0.470000000000001</v>
      </c>
      <c r="H192" s="107"/>
      <c r="I192" s="107"/>
      <c r="J192" s="107"/>
      <c r="K192" s="107"/>
      <c r="L192" s="107"/>
      <c r="M192" s="107"/>
      <c r="N192" s="107"/>
      <c r="O192" s="107"/>
      <c r="P192" s="97"/>
      <c r="Q192" s="97"/>
      <c r="R192" s="122"/>
      <c r="S192" s="96"/>
      <c r="T192" s="96"/>
      <c r="U192" s="98"/>
      <c r="V192" s="99"/>
      <c r="W192" s="98"/>
      <c r="X192" s="100"/>
      <c r="Y192" s="101"/>
      <c r="Z192" s="108" t="n">
        <f aca="false">N192/100</f>
        <v>0</v>
      </c>
      <c r="AA192" s="27"/>
    </row>
    <row r="193" customFormat="false" ht="15" hidden="false" customHeight="true" outlineLevel="0" collapsed="false">
      <c r="A193" s="92"/>
      <c r="B193" s="123" t="n">
        <f aca="false">100+B191</f>
        <v>9400</v>
      </c>
      <c r="C193" s="123" t="n">
        <v>4.53</v>
      </c>
      <c r="D193" s="123"/>
      <c r="E193" s="105"/>
      <c r="F193" s="106"/>
      <c r="G193" s="106"/>
      <c r="H193" s="107"/>
      <c r="I193" s="107"/>
      <c r="J193" s="107"/>
      <c r="K193" s="107"/>
      <c r="L193" s="107"/>
      <c r="M193" s="107"/>
      <c r="N193" s="107"/>
      <c r="O193" s="107"/>
      <c r="P193" s="97"/>
      <c r="Q193" s="97"/>
      <c r="R193" s="122"/>
      <c r="S193" s="96"/>
      <c r="T193" s="96"/>
      <c r="U193" s="98"/>
      <c r="V193" s="99"/>
      <c r="W193" s="98"/>
      <c r="X193" s="114"/>
      <c r="Y193" s="101"/>
      <c r="Z193" s="108"/>
      <c r="AA193" s="27"/>
    </row>
    <row r="194" customFormat="false" ht="15" hidden="false" customHeight="true" outlineLevel="0" collapsed="false">
      <c r="A194" s="92"/>
      <c r="B194" s="123"/>
      <c r="C194" s="123"/>
      <c r="D194" s="123"/>
      <c r="E194" s="105" t="n">
        <f aca="false">B195-B193</f>
        <v>100</v>
      </c>
      <c r="F194" s="106" t="n">
        <f aca="false">C193+C195+D193+D195</f>
        <v>9.53</v>
      </c>
      <c r="G194" s="106" t="n">
        <f aca="false">ABS(C193-C195+D193-D195)</f>
        <v>0.47</v>
      </c>
      <c r="H194" s="107"/>
      <c r="I194" s="107"/>
      <c r="J194" s="107"/>
      <c r="K194" s="107"/>
      <c r="L194" s="107"/>
      <c r="M194" s="107"/>
      <c r="N194" s="107"/>
      <c r="O194" s="107"/>
      <c r="P194" s="97"/>
      <c r="Q194" s="97"/>
      <c r="R194" s="122"/>
      <c r="S194" s="96"/>
      <c r="T194" s="96"/>
      <c r="U194" s="98"/>
      <c r="V194" s="99"/>
      <c r="W194" s="98"/>
      <c r="X194" s="100"/>
      <c r="Y194" s="101"/>
      <c r="Z194" s="108" t="n">
        <f aca="false">N194/100</f>
        <v>0</v>
      </c>
      <c r="AA194" s="27"/>
    </row>
    <row r="195" customFormat="false" ht="15" hidden="false" customHeight="true" outlineLevel="0" collapsed="false">
      <c r="A195" s="92"/>
      <c r="B195" s="123" t="n">
        <f aca="false">100+B193</f>
        <v>9500</v>
      </c>
      <c r="C195" s="123" t="n">
        <v>5</v>
      </c>
      <c r="D195" s="123"/>
      <c r="E195" s="105"/>
      <c r="F195" s="106"/>
      <c r="G195" s="106"/>
      <c r="H195" s="107"/>
      <c r="I195" s="107"/>
      <c r="J195" s="107"/>
      <c r="K195" s="107"/>
      <c r="L195" s="107"/>
      <c r="M195" s="107"/>
      <c r="N195" s="107"/>
      <c r="O195" s="107"/>
      <c r="P195" s="97"/>
      <c r="Q195" s="97"/>
      <c r="R195" s="122"/>
      <c r="S195" s="96"/>
      <c r="T195" s="96"/>
      <c r="U195" s="98"/>
      <c r="V195" s="99"/>
      <c r="W195" s="98"/>
      <c r="X195" s="114"/>
      <c r="Y195" s="101"/>
      <c r="Z195" s="108"/>
      <c r="AA195" s="27"/>
    </row>
    <row r="196" customFormat="false" ht="15" hidden="false" customHeight="true" outlineLevel="0" collapsed="false">
      <c r="A196" s="92"/>
      <c r="B196" s="123"/>
      <c r="C196" s="123"/>
      <c r="D196" s="123"/>
      <c r="E196" s="105" t="n">
        <f aca="false">B197-B195</f>
        <v>100</v>
      </c>
      <c r="F196" s="106" t="n">
        <f aca="false">C195+C197+D195+D197</f>
        <v>10.47</v>
      </c>
      <c r="G196" s="106" t="n">
        <f aca="false">ABS(C195-C197+D195-D197)</f>
        <v>0.47</v>
      </c>
      <c r="H196" s="107"/>
      <c r="I196" s="107"/>
      <c r="J196" s="107"/>
      <c r="K196" s="107"/>
      <c r="L196" s="107"/>
      <c r="M196" s="107"/>
      <c r="N196" s="107"/>
      <c r="O196" s="107"/>
      <c r="P196" s="97"/>
      <c r="Q196" s="97"/>
      <c r="R196" s="122"/>
      <c r="S196" s="96"/>
      <c r="T196" s="96"/>
      <c r="U196" s="98"/>
      <c r="V196" s="99"/>
      <c r="W196" s="98"/>
      <c r="X196" s="100"/>
      <c r="Y196" s="101"/>
      <c r="Z196" s="108" t="n">
        <f aca="false">N196/100</f>
        <v>0</v>
      </c>
      <c r="AA196" s="27"/>
    </row>
    <row r="197" customFormat="false" ht="15" hidden="false" customHeight="true" outlineLevel="0" collapsed="false">
      <c r="A197" s="92"/>
      <c r="B197" s="123" t="n">
        <f aca="false">100+B195</f>
        <v>9600</v>
      </c>
      <c r="C197" s="123" t="n">
        <v>5.47</v>
      </c>
      <c r="D197" s="123"/>
      <c r="E197" s="105"/>
      <c r="F197" s="106"/>
      <c r="G197" s="106"/>
      <c r="H197" s="107"/>
      <c r="I197" s="107"/>
      <c r="J197" s="107"/>
      <c r="K197" s="107"/>
      <c r="L197" s="107"/>
      <c r="M197" s="107"/>
      <c r="N197" s="107"/>
      <c r="O197" s="107"/>
      <c r="P197" s="97"/>
      <c r="Q197" s="97"/>
      <c r="R197" s="122"/>
      <c r="S197" s="96"/>
      <c r="T197" s="96"/>
      <c r="U197" s="98"/>
      <c r="V197" s="99"/>
      <c r="W197" s="98"/>
      <c r="X197" s="114"/>
      <c r="Y197" s="101"/>
      <c r="Z197" s="108"/>
      <c r="AA197" s="27"/>
    </row>
    <row r="198" customFormat="false" ht="15" hidden="false" customHeight="true" outlineLevel="0" collapsed="false">
      <c r="A198" s="92"/>
      <c r="B198" s="123"/>
      <c r="C198" s="123"/>
      <c r="D198" s="123"/>
      <c r="E198" s="105" t="n">
        <f aca="false">B199-B197</f>
        <v>100</v>
      </c>
      <c r="F198" s="106" t="n">
        <f aca="false">C197+C199+D197+D199</f>
        <v>11.41</v>
      </c>
      <c r="G198" s="106" t="n">
        <f aca="false">ABS(C197-C199+D197-D199)</f>
        <v>0.470000000000001</v>
      </c>
      <c r="H198" s="107"/>
      <c r="I198" s="107"/>
      <c r="J198" s="107"/>
      <c r="K198" s="107"/>
      <c r="L198" s="107"/>
      <c r="M198" s="107"/>
      <c r="N198" s="107"/>
      <c r="O198" s="105"/>
      <c r="P198" s="97"/>
      <c r="Q198" s="97"/>
      <c r="R198" s="122"/>
      <c r="S198" s="96"/>
      <c r="T198" s="96"/>
      <c r="U198" s="98"/>
      <c r="V198" s="99"/>
      <c r="W198" s="98"/>
      <c r="X198" s="100"/>
      <c r="Y198" s="101"/>
      <c r="Z198" s="108" t="n">
        <f aca="false">N198/100</f>
        <v>0</v>
      </c>
      <c r="AA198" s="28"/>
    </row>
    <row r="199" customFormat="false" ht="15" hidden="false" customHeight="true" outlineLevel="0" collapsed="false">
      <c r="A199" s="92"/>
      <c r="B199" s="123" t="n">
        <f aca="false">100+B197</f>
        <v>9700</v>
      </c>
      <c r="C199" s="123" t="n">
        <v>5.94</v>
      </c>
      <c r="D199" s="123"/>
      <c r="E199" s="105"/>
      <c r="F199" s="106"/>
      <c r="G199" s="106"/>
      <c r="H199" s="107"/>
      <c r="I199" s="107"/>
      <c r="J199" s="107"/>
      <c r="K199" s="107"/>
      <c r="L199" s="107"/>
      <c r="M199" s="107"/>
      <c r="N199" s="107"/>
      <c r="O199" s="105"/>
      <c r="P199" s="97"/>
      <c r="Q199" s="97"/>
      <c r="R199" s="122"/>
      <c r="S199" s="96"/>
      <c r="T199" s="81"/>
      <c r="U199" s="98"/>
      <c r="V199" s="99"/>
      <c r="W199" s="98"/>
      <c r="X199" s="100"/>
      <c r="Y199" s="101"/>
      <c r="Z199" s="108"/>
      <c r="AA199" s="28"/>
    </row>
    <row r="200" customFormat="false" ht="15" hidden="false" customHeight="true" outlineLevel="0" collapsed="false">
      <c r="A200" s="92"/>
      <c r="B200" s="123"/>
      <c r="C200" s="123"/>
      <c r="D200" s="123"/>
      <c r="E200" s="105" t="n">
        <f aca="false">B201-B199</f>
        <v>13</v>
      </c>
      <c r="F200" s="106" t="n">
        <f aca="false">C199+C201+D199+D201</f>
        <v>11.94</v>
      </c>
      <c r="G200" s="106" t="n">
        <f aca="false">ABS(C199-C201+D199-D201)</f>
        <v>0.0599999999999996</v>
      </c>
      <c r="H200" s="107"/>
      <c r="I200" s="107"/>
      <c r="J200" s="107"/>
      <c r="K200" s="107"/>
      <c r="L200" s="107"/>
      <c r="M200" s="107"/>
      <c r="N200" s="107"/>
      <c r="O200" s="107"/>
      <c r="P200" s="97"/>
      <c r="Q200" s="97"/>
      <c r="R200" s="122"/>
      <c r="S200" s="96"/>
      <c r="T200" s="96"/>
      <c r="U200" s="98"/>
      <c r="V200" s="99"/>
      <c r="W200" s="98"/>
      <c r="X200" s="100"/>
      <c r="Y200" s="101"/>
      <c r="Z200" s="108" t="n">
        <f aca="false">N200/100</f>
        <v>0</v>
      </c>
      <c r="AA200" s="27"/>
    </row>
    <row r="201" customFormat="false" ht="15" hidden="false" customHeight="true" outlineLevel="0" collapsed="false">
      <c r="A201" s="92"/>
      <c r="B201" s="123" t="n">
        <v>9713</v>
      </c>
      <c r="C201" s="124" t="n">
        <v>6</v>
      </c>
      <c r="D201" s="123"/>
      <c r="E201" s="105"/>
      <c r="F201" s="106"/>
      <c r="G201" s="106"/>
      <c r="H201" s="107"/>
      <c r="I201" s="107"/>
      <c r="J201" s="107"/>
      <c r="K201" s="107"/>
      <c r="L201" s="107"/>
      <c r="M201" s="107"/>
      <c r="N201" s="107"/>
      <c r="O201" s="107"/>
      <c r="P201" s="97"/>
      <c r="Q201" s="97"/>
      <c r="R201" s="122"/>
      <c r="S201" s="96"/>
      <c r="T201" s="96"/>
      <c r="U201" s="98"/>
      <c r="V201" s="99"/>
      <c r="W201" s="98"/>
      <c r="X201" s="114"/>
      <c r="Y201" s="101"/>
      <c r="Z201" s="108"/>
      <c r="AA201" s="27"/>
    </row>
    <row r="202" customFormat="false" ht="15" hidden="false" customHeight="true" outlineLevel="0" collapsed="false">
      <c r="A202" s="92"/>
      <c r="B202" s="123"/>
      <c r="C202" s="124"/>
      <c r="D202" s="123"/>
      <c r="E202" s="125" t="n">
        <f aca="false">B203-B201</f>
        <v>87</v>
      </c>
      <c r="F202" s="106" t="n">
        <f aca="false">C201+C203+D201+D203</f>
        <v>12.41</v>
      </c>
      <c r="G202" s="106" t="n">
        <f aca="false">ABS(C201-C203+D201-D203)</f>
        <v>0.41</v>
      </c>
      <c r="H202" s="107"/>
      <c r="I202" s="107"/>
      <c r="J202" s="107"/>
      <c r="K202" s="107"/>
      <c r="L202" s="107"/>
      <c r="M202" s="107"/>
      <c r="N202" s="107"/>
      <c r="O202" s="107"/>
      <c r="P202" s="97"/>
      <c r="Q202" s="97"/>
      <c r="R202" s="122"/>
      <c r="S202" s="96"/>
      <c r="T202" s="96"/>
      <c r="U202" s="98"/>
      <c r="V202" s="99"/>
      <c r="W202" s="98"/>
      <c r="X202" s="100"/>
      <c r="Y202" s="101"/>
      <c r="Z202" s="108"/>
      <c r="AA202" s="27"/>
    </row>
    <row r="203" customFormat="false" ht="15" hidden="false" customHeight="true" outlineLevel="0" collapsed="false">
      <c r="A203" s="92"/>
      <c r="B203" s="123" t="n">
        <v>9800</v>
      </c>
      <c r="C203" s="124" t="n">
        <v>6.41</v>
      </c>
      <c r="D203" s="123"/>
      <c r="E203" s="125"/>
      <c r="F203" s="106"/>
      <c r="G203" s="106"/>
      <c r="H203" s="107"/>
      <c r="I203" s="107"/>
      <c r="J203" s="107"/>
      <c r="K203" s="107"/>
      <c r="L203" s="107"/>
      <c r="M203" s="107"/>
      <c r="N203" s="107"/>
      <c r="O203" s="107"/>
      <c r="P203" s="97"/>
      <c r="Q203" s="97"/>
      <c r="R203" s="122"/>
      <c r="S203" s="81"/>
      <c r="T203" s="96"/>
      <c r="U203" s="98"/>
      <c r="V203" s="99"/>
      <c r="W203" s="98"/>
      <c r="X203" s="114"/>
      <c r="Y203" s="101"/>
      <c r="Z203" s="108"/>
      <c r="AA203" s="27"/>
    </row>
    <row r="204" customFormat="false" ht="15" hidden="false" customHeight="true" outlineLevel="0" collapsed="false">
      <c r="A204" s="92"/>
      <c r="B204" s="123"/>
      <c r="C204" s="124"/>
      <c r="D204" s="123"/>
      <c r="E204" s="125" t="n">
        <f aca="false">B205-B203</f>
        <v>33</v>
      </c>
      <c r="F204" s="106" t="n">
        <f aca="false">C203+C205+D203+D205</f>
        <v>12.98</v>
      </c>
      <c r="G204" s="106" t="n">
        <f aca="false">ABS(C203-C205+D203-D205)</f>
        <v>0.16</v>
      </c>
      <c r="H204" s="107"/>
      <c r="I204" s="107"/>
      <c r="J204" s="107"/>
      <c r="K204" s="107"/>
      <c r="L204" s="107"/>
      <c r="M204" s="107"/>
      <c r="N204" s="107"/>
      <c r="O204" s="107"/>
      <c r="P204" s="97"/>
      <c r="Q204" s="97"/>
      <c r="R204" s="122"/>
      <c r="S204" s="81"/>
      <c r="T204" s="81"/>
      <c r="U204" s="98"/>
      <c r="V204" s="99"/>
      <c r="W204" s="98"/>
      <c r="X204" s="100"/>
      <c r="Y204" s="101"/>
      <c r="Z204" s="108" t="n">
        <f aca="false">N204/100</f>
        <v>0</v>
      </c>
      <c r="AA204" s="27"/>
    </row>
    <row r="205" customFormat="false" ht="15" hidden="false" customHeight="true" outlineLevel="0" collapsed="false">
      <c r="A205" s="92"/>
      <c r="B205" s="123" t="n">
        <v>9833</v>
      </c>
      <c r="C205" s="124" t="n">
        <v>6.57</v>
      </c>
      <c r="D205" s="123"/>
      <c r="E205" s="125"/>
      <c r="F205" s="106"/>
      <c r="G205" s="106"/>
      <c r="H205" s="107"/>
      <c r="I205" s="107"/>
      <c r="J205" s="107"/>
      <c r="K205" s="107"/>
      <c r="L205" s="107"/>
      <c r="M205" s="107"/>
      <c r="N205" s="107"/>
      <c r="O205" s="107"/>
      <c r="P205" s="97"/>
      <c r="Q205" s="97"/>
      <c r="R205" s="122"/>
      <c r="S205" s="96"/>
      <c r="T205" s="96"/>
      <c r="U205" s="98"/>
      <c r="V205" s="99"/>
      <c r="W205" s="98"/>
      <c r="X205" s="114"/>
      <c r="Y205" s="101"/>
      <c r="Z205" s="108"/>
      <c r="AA205" s="27"/>
    </row>
    <row r="206" customFormat="false" ht="15" hidden="false" customHeight="true" outlineLevel="0" collapsed="false">
      <c r="A206" s="92"/>
      <c r="B206" s="123"/>
      <c r="C206" s="124"/>
      <c r="D206" s="123"/>
      <c r="E206" s="125" t="n">
        <f aca="false">B207-B205</f>
        <v>34</v>
      </c>
      <c r="F206" s="106" t="n">
        <f aca="false">C205+C207+D205+D207</f>
        <v>13</v>
      </c>
      <c r="G206" s="106" t="n">
        <f aca="false">ABS(C205-C207+D205-D207)</f>
        <v>0.140000000000001</v>
      </c>
      <c r="H206" s="107"/>
      <c r="I206" s="107"/>
      <c r="J206" s="107"/>
      <c r="K206" s="107"/>
      <c r="L206" s="107"/>
      <c r="M206" s="107"/>
      <c r="N206" s="107"/>
      <c r="O206" s="107"/>
      <c r="P206" s="97"/>
      <c r="Q206" s="97"/>
      <c r="R206" s="122"/>
      <c r="S206" s="96"/>
      <c r="T206" s="96"/>
      <c r="U206" s="98"/>
      <c r="V206" s="99"/>
      <c r="W206" s="98"/>
      <c r="X206" s="100"/>
      <c r="Y206" s="101"/>
      <c r="Z206" s="108"/>
      <c r="AA206" s="27"/>
    </row>
    <row r="207" customFormat="false" ht="15" hidden="false" customHeight="true" outlineLevel="0" collapsed="false">
      <c r="A207" s="92"/>
      <c r="B207" s="123" t="n">
        <v>9867</v>
      </c>
      <c r="C207" s="124" t="n">
        <v>6.43</v>
      </c>
      <c r="D207" s="123"/>
      <c r="E207" s="125"/>
      <c r="F207" s="106"/>
      <c r="G207" s="106"/>
      <c r="H207" s="107"/>
      <c r="I207" s="107"/>
      <c r="J207" s="107"/>
      <c r="K207" s="107"/>
      <c r="L207" s="107"/>
      <c r="M207" s="107"/>
      <c r="N207" s="107"/>
      <c r="O207" s="107"/>
      <c r="P207" s="97"/>
      <c r="Q207" s="97"/>
      <c r="R207" s="122"/>
      <c r="S207" s="96"/>
      <c r="T207" s="96"/>
      <c r="U207" s="98"/>
      <c r="V207" s="99"/>
      <c r="W207" s="98"/>
      <c r="X207" s="114"/>
      <c r="Y207" s="101"/>
      <c r="Z207" s="108"/>
      <c r="AA207" s="27"/>
    </row>
    <row r="208" customFormat="false" ht="15" hidden="false" customHeight="true" outlineLevel="0" collapsed="false">
      <c r="A208" s="92"/>
      <c r="B208" s="123"/>
      <c r="C208" s="124"/>
      <c r="D208" s="123"/>
      <c r="E208" s="125" t="n">
        <f aca="false">B209-B207</f>
        <v>33</v>
      </c>
      <c r="F208" s="106" t="n">
        <f aca="false">C207+C209+D207+D209</f>
        <v>12.44</v>
      </c>
      <c r="G208" s="106" t="n">
        <f aca="false">ABS(C207-C209+D207-D209)</f>
        <v>0.42</v>
      </c>
      <c r="H208" s="107"/>
      <c r="I208" s="107"/>
      <c r="J208" s="107"/>
      <c r="K208" s="107"/>
      <c r="L208" s="107"/>
      <c r="M208" s="107"/>
      <c r="N208" s="107"/>
      <c r="O208" s="107"/>
      <c r="P208" s="97"/>
      <c r="Q208" s="97"/>
      <c r="R208" s="122"/>
      <c r="S208" s="96"/>
      <c r="T208" s="96"/>
      <c r="U208" s="98"/>
      <c r="V208" s="99"/>
      <c r="W208" s="98"/>
      <c r="X208" s="100"/>
      <c r="Y208" s="101"/>
      <c r="Z208" s="108" t="n">
        <f aca="false">N208/100</f>
        <v>0</v>
      </c>
      <c r="AA208" s="27"/>
    </row>
    <row r="209" customFormat="false" ht="15" hidden="false" customHeight="true" outlineLevel="0" collapsed="false">
      <c r="A209" s="92"/>
      <c r="B209" s="123" t="n">
        <v>9900</v>
      </c>
      <c r="C209" s="124" t="n">
        <v>6.01</v>
      </c>
      <c r="D209" s="123"/>
      <c r="E209" s="125"/>
      <c r="F209" s="106"/>
      <c r="G209" s="106"/>
      <c r="H209" s="107"/>
      <c r="I209" s="107"/>
      <c r="J209" s="107"/>
      <c r="K209" s="107"/>
      <c r="L209" s="107"/>
      <c r="M209" s="107"/>
      <c r="N209" s="107"/>
      <c r="O209" s="107"/>
      <c r="P209" s="97"/>
      <c r="Q209" s="97"/>
      <c r="R209" s="122"/>
      <c r="S209" s="96"/>
      <c r="T209" s="96"/>
      <c r="U209" s="98"/>
      <c r="V209" s="99"/>
      <c r="W209" s="98"/>
      <c r="X209" s="114"/>
      <c r="Y209" s="101"/>
      <c r="Z209" s="108"/>
      <c r="AA209" s="27"/>
    </row>
    <row r="210" customFormat="false" ht="15" hidden="false" customHeight="true" outlineLevel="0" collapsed="false">
      <c r="A210" s="92"/>
      <c r="B210" s="123"/>
      <c r="C210" s="124"/>
      <c r="D210" s="123"/>
      <c r="E210" s="125" t="n">
        <f aca="false">B211-B209</f>
        <v>1</v>
      </c>
      <c r="F210" s="106" t="n">
        <f aca="false">C209+C211+D209+D211</f>
        <v>12.01</v>
      </c>
      <c r="G210" s="106" t="n">
        <f aca="false">ABS(C209-C211+D209-D211)</f>
        <v>0.00999999999999979</v>
      </c>
      <c r="H210" s="107"/>
      <c r="I210" s="107"/>
      <c r="J210" s="107"/>
      <c r="K210" s="107"/>
      <c r="L210" s="107"/>
      <c r="M210" s="107"/>
      <c r="N210" s="107"/>
      <c r="O210" s="107"/>
      <c r="P210" s="97"/>
      <c r="Q210" s="97"/>
      <c r="R210" s="122"/>
      <c r="S210" s="96"/>
      <c r="T210" s="96"/>
      <c r="U210" s="98"/>
      <c r="V210" s="99"/>
      <c r="W210" s="98"/>
      <c r="X210" s="100"/>
      <c r="Y210" s="101"/>
      <c r="Z210" s="108" t="n">
        <f aca="false">N210/100</f>
        <v>0</v>
      </c>
      <c r="AA210" s="27"/>
    </row>
    <row r="211" customFormat="false" ht="15" hidden="false" customHeight="true" outlineLevel="0" collapsed="false">
      <c r="A211" s="92"/>
      <c r="B211" s="123" t="n">
        <v>9901</v>
      </c>
      <c r="C211" s="124" t="n">
        <v>6</v>
      </c>
      <c r="D211" s="123"/>
      <c r="E211" s="125"/>
      <c r="F211" s="106"/>
      <c r="G211" s="106"/>
      <c r="H211" s="107"/>
      <c r="I211" s="107"/>
      <c r="J211" s="107"/>
      <c r="K211" s="107"/>
      <c r="L211" s="107"/>
      <c r="M211" s="107"/>
      <c r="N211" s="107"/>
      <c r="O211" s="107"/>
      <c r="P211" s="97"/>
      <c r="Q211" s="97"/>
      <c r="R211" s="122"/>
      <c r="S211" s="96"/>
      <c r="T211" s="96"/>
      <c r="U211" s="98"/>
      <c r="V211" s="99"/>
      <c r="W211" s="98"/>
      <c r="X211" s="114"/>
      <c r="Y211" s="101"/>
      <c r="Z211" s="108"/>
      <c r="AA211" s="27"/>
    </row>
    <row r="212" customFormat="false" ht="15" hidden="false" customHeight="true" outlineLevel="0" collapsed="false">
      <c r="A212" s="92"/>
      <c r="B212" s="123"/>
      <c r="C212" s="124"/>
      <c r="D212" s="123"/>
      <c r="E212" s="105" t="n">
        <f aca="false">B213-B211</f>
        <v>99</v>
      </c>
      <c r="F212" s="106" t="n">
        <f aca="false">C211+C213+D211+D213</f>
        <v>10.72</v>
      </c>
      <c r="G212" s="106" t="n">
        <f aca="false">ABS(C211-C213+D211-D213)</f>
        <v>1.28</v>
      </c>
      <c r="H212" s="107"/>
      <c r="I212" s="107"/>
      <c r="J212" s="107"/>
      <c r="K212" s="107"/>
      <c r="L212" s="107"/>
      <c r="M212" s="107"/>
      <c r="N212" s="107"/>
      <c r="O212" s="107"/>
      <c r="P212" s="97"/>
      <c r="Q212" s="97"/>
      <c r="R212" s="122"/>
      <c r="S212" s="96"/>
      <c r="T212" s="96"/>
      <c r="U212" s="98"/>
      <c r="V212" s="99"/>
      <c r="W212" s="98"/>
      <c r="X212" s="100"/>
      <c r="Y212" s="101"/>
      <c r="Z212" s="108"/>
      <c r="AA212" s="27"/>
    </row>
    <row r="213" customFormat="false" ht="15" hidden="false" customHeight="true" outlineLevel="0" collapsed="false">
      <c r="A213" s="92" t="n">
        <v>10</v>
      </c>
      <c r="B213" s="123" t="n">
        <v>10000</v>
      </c>
      <c r="C213" s="123" t="n">
        <v>4.72</v>
      </c>
      <c r="D213" s="123"/>
      <c r="E213" s="105"/>
      <c r="F213" s="106"/>
      <c r="G213" s="106"/>
      <c r="H213" s="107"/>
      <c r="I213" s="107"/>
      <c r="J213" s="107"/>
      <c r="K213" s="107"/>
      <c r="L213" s="107"/>
      <c r="M213" s="107"/>
      <c r="N213" s="107"/>
      <c r="O213" s="107"/>
      <c r="P213" s="97"/>
      <c r="Q213" s="97"/>
      <c r="R213" s="122"/>
      <c r="S213" s="81"/>
      <c r="T213" s="96"/>
      <c r="U213" s="98"/>
      <c r="V213" s="99"/>
      <c r="W213" s="98"/>
      <c r="X213" s="114"/>
      <c r="Y213" s="101"/>
      <c r="Z213" s="108"/>
      <c r="AA213" s="27"/>
    </row>
    <row r="214" customFormat="false" ht="15" hidden="false" customHeight="true" outlineLevel="0" collapsed="false">
      <c r="A214" s="92"/>
      <c r="B214" s="123"/>
      <c r="C214" s="123"/>
      <c r="D214" s="123"/>
      <c r="E214" s="105" t="n">
        <f aca="false">B215-B213</f>
        <v>100</v>
      </c>
      <c r="F214" s="106" t="n">
        <f aca="false">C213+C215+D213+D215</f>
        <v>8.15</v>
      </c>
      <c r="G214" s="106" t="n">
        <f aca="false">ABS(C213-C215+D213-D215)</f>
        <v>1.29</v>
      </c>
      <c r="H214" s="107"/>
      <c r="I214" s="107"/>
      <c r="J214" s="107"/>
      <c r="K214" s="107"/>
      <c r="L214" s="107"/>
      <c r="M214" s="107"/>
      <c r="N214" s="107"/>
      <c r="O214" s="107"/>
      <c r="P214" s="97"/>
      <c r="Q214" s="97"/>
      <c r="R214" s="122"/>
      <c r="S214" s="81"/>
      <c r="T214" s="81"/>
      <c r="U214" s="98"/>
      <c r="V214" s="99"/>
      <c r="W214" s="98"/>
      <c r="X214" s="100"/>
      <c r="Y214" s="101"/>
      <c r="Z214" s="108" t="n">
        <f aca="false">N214/100</f>
        <v>0</v>
      </c>
      <c r="AA214" s="27"/>
    </row>
    <row r="215" customFormat="false" ht="15" hidden="false" customHeight="true" outlineLevel="0" collapsed="false">
      <c r="A215" s="92"/>
      <c r="B215" s="123" t="n">
        <f aca="false">100+B213</f>
        <v>10100</v>
      </c>
      <c r="C215" s="123" t="n">
        <v>3.43</v>
      </c>
      <c r="D215" s="123"/>
      <c r="E215" s="105"/>
      <c r="F215" s="106"/>
      <c r="G215" s="106"/>
      <c r="H215" s="107"/>
      <c r="I215" s="107"/>
      <c r="J215" s="107"/>
      <c r="K215" s="107"/>
      <c r="L215" s="107"/>
      <c r="M215" s="107"/>
      <c r="N215" s="107"/>
      <c r="O215" s="107"/>
      <c r="P215" s="97"/>
      <c r="Q215" s="97"/>
      <c r="R215" s="122"/>
      <c r="S215" s="96"/>
      <c r="T215" s="96"/>
      <c r="U215" s="98"/>
      <c r="V215" s="99"/>
      <c r="W215" s="98"/>
      <c r="X215" s="114"/>
      <c r="Y215" s="101"/>
      <c r="Z215" s="108"/>
      <c r="AA215" s="27"/>
    </row>
    <row r="216" customFormat="false" ht="15" hidden="false" customHeight="true" outlineLevel="0" collapsed="false">
      <c r="A216" s="92"/>
      <c r="B216" s="123"/>
      <c r="C216" s="123"/>
      <c r="D216" s="123"/>
      <c r="E216" s="105" t="n">
        <f aca="false">B217-B215</f>
        <v>100</v>
      </c>
      <c r="F216" s="106" t="n">
        <f aca="false">C215+C217+D215+D217</f>
        <v>5.58</v>
      </c>
      <c r="G216" s="106" t="n">
        <f aca="false">ABS(C215-C217+D215-D217)</f>
        <v>1.28</v>
      </c>
      <c r="H216" s="107"/>
      <c r="I216" s="107"/>
      <c r="J216" s="107"/>
      <c r="K216" s="107"/>
      <c r="L216" s="107"/>
      <c r="M216" s="107"/>
      <c r="N216" s="107"/>
      <c r="O216" s="107"/>
      <c r="P216" s="97"/>
      <c r="Q216" s="97"/>
      <c r="R216" s="122"/>
      <c r="S216" s="96"/>
      <c r="T216" s="96"/>
      <c r="U216" s="98"/>
      <c r="V216" s="99"/>
      <c r="W216" s="98"/>
      <c r="X216" s="100"/>
      <c r="Y216" s="101"/>
      <c r="Z216" s="108" t="n">
        <f aca="false">N216/100</f>
        <v>0</v>
      </c>
      <c r="AA216" s="27"/>
    </row>
    <row r="217" customFormat="false" ht="15" hidden="false" customHeight="true" outlineLevel="0" collapsed="false">
      <c r="A217" s="92"/>
      <c r="B217" s="123" t="n">
        <f aca="false">100+B215</f>
        <v>10200</v>
      </c>
      <c r="C217" s="123" t="n">
        <v>2.15</v>
      </c>
      <c r="D217" s="123"/>
      <c r="E217" s="105"/>
      <c r="F217" s="106"/>
      <c r="G217" s="106"/>
      <c r="H217" s="107"/>
      <c r="I217" s="107"/>
      <c r="J217" s="107"/>
      <c r="K217" s="107"/>
      <c r="L217" s="107"/>
      <c r="M217" s="107"/>
      <c r="N217" s="107"/>
      <c r="O217" s="107"/>
      <c r="P217" s="97"/>
      <c r="Q217" s="97"/>
      <c r="R217" s="122"/>
      <c r="S217" s="96"/>
      <c r="T217" s="96"/>
      <c r="U217" s="98"/>
      <c r="V217" s="99"/>
      <c r="W217" s="98"/>
      <c r="X217" s="114"/>
      <c r="Y217" s="101"/>
      <c r="Z217" s="108"/>
      <c r="AA217" s="27"/>
    </row>
    <row r="218" customFormat="false" ht="15" hidden="false" customHeight="true" outlineLevel="0" collapsed="false">
      <c r="A218" s="92"/>
      <c r="B218" s="123"/>
      <c r="C218" s="123"/>
      <c r="D218" s="123"/>
      <c r="E218" s="105" t="n">
        <f aca="false">B219-B217</f>
        <v>100</v>
      </c>
      <c r="F218" s="106" t="n">
        <f aca="false">C217+C219+D217+D219</f>
        <v>3.47</v>
      </c>
      <c r="G218" s="106" t="n">
        <f aca="false">ABS(C217-C219+D217-D219)</f>
        <v>0.83</v>
      </c>
      <c r="H218" s="107"/>
      <c r="I218" s="107"/>
      <c r="J218" s="107"/>
      <c r="K218" s="107"/>
      <c r="L218" s="107"/>
      <c r="M218" s="107"/>
      <c r="N218" s="107"/>
      <c r="O218" s="105"/>
      <c r="P218" s="97"/>
      <c r="Q218" s="97"/>
      <c r="R218" s="122"/>
      <c r="S218" s="96"/>
      <c r="T218" s="96"/>
      <c r="U218" s="98"/>
      <c r="V218" s="99"/>
      <c r="W218" s="98"/>
      <c r="X218" s="100"/>
      <c r="Y218" s="101"/>
      <c r="Z218" s="108" t="n">
        <f aca="false">N218/100</f>
        <v>0</v>
      </c>
      <c r="AA218" s="28"/>
    </row>
    <row r="219" customFormat="false" ht="15" hidden="false" customHeight="true" outlineLevel="0" collapsed="false">
      <c r="A219" s="92"/>
      <c r="B219" s="123" t="n">
        <f aca="false">100+B217</f>
        <v>10300</v>
      </c>
      <c r="C219" s="123" t="n">
        <v>1.32</v>
      </c>
      <c r="D219" s="123"/>
      <c r="E219" s="105"/>
      <c r="F219" s="106"/>
      <c r="G219" s="106"/>
      <c r="H219" s="107"/>
      <c r="I219" s="107"/>
      <c r="J219" s="107"/>
      <c r="K219" s="107"/>
      <c r="L219" s="107"/>
      <c r="M219" s="107"/>
      <c r="N219" s="107"/>
      <c r="O219" s="105"/>
      <c r="P219" s="97"/>
      <c r="Q219" s="97"/>
      <c r="R219" s="122"/>
      <c r="S219" s="96"/>
      <c r="T219" s="81"/>
      <c r="U219" s="98"/>
      <c r="V219" s="99"/>
      <c r="W219" s="98"/>
      <c r="X219" s="100"/>
      <c r="Y219" s="101"/>
      <c r="Z219" s="108"/>
      <c r="AA219" s="28"/>
    </row>
    <row r="220" customFormat="false" ht="15" hidden="false" customHeight="true" outlineLevel="0" collapsed="false">
      <c r="A220" s="92"/>
      <c r="B220" s="123"/>
      <c r="C220" s="123"/>
      <c r="D220" s="123"/>
      <c r="E220" s="105" t="n">
        <f aca="false">B221-B219</f>
        <v>100</v>
      </c>
      <c r="F220" s="106" t="n">
        <f aca="false">C219+C221+D219+D221</f>
        <v>1.8</v>
      </c>
      <c r="G220" s="106" t="n">
        <f aca="false">ABS(C219-C221+D219-D221)</f>
        <v>0.84</v>
      </c>
      <c r="H220" s="107"/>
      <c r="I220" s="107"/>
      <c r="J220" s="107"/>
      <c r="K220" s="107"/>
      <c r="L220" s="107"/>
      <c r="M220" s="107"/>
      <c r="N220" s="107"/>
      <c r="O220" s="107"/>
      <c r="P220" s="97"/>
      <c r="Q220" s="97"/>
      <c r="R220" s="122"/>
      <c r="S220" s="96"/>
      <c r="T220" s="96"/>
      <c r="U220" s="98"/>
      <c r="V220" s="99"/>
      <c r="W220" s="98"/>
      <c r="X220" s="100"/>
      <c r="Y220" s="101"/>
      <c r="Z220" s="108" t="n">
        <f aca="false">N220/100</f>
        <v>0</v>
      </c>
      <c r="AA220" s="27"/>
    </row>
    <row r="221" customFormat="false" ht="15" hidden="false" customHeight="true" outlineLevel="0" collapsed="false">
      <c r="A221" s="92"/>
      <c r="B221" s="123" t="n">
        <f aca="false">100+B219</f>
        <v>10400</v>
      </c>
      <c r="C221" s="123" t="n">
        <v>0.48</v>
      </c>
      <c r="D221" s="123"/>
      <c r="E221" s="105"/>
      <c r="F221" s="106"/>
      <c r="G221" s="106"/>
      <c r="H221" s="107"/>
      <c r="I221" s="107"/>
      <c r="J221" s="107"/>
      <c r="K221" s="107"/>
      <c r="L221" s="107"/>
      <c r="M221" s="107"/>
      <c r="N221" s="107"/>
      <c r="O221" s="107"/>
      <c r="P221" s="97"/>
      <c r="Q221" s="97"/>
      <c r="R221" s="122"/>
      <c r="S221" s="96"/>
      <c r="T221" s="96"/>
      <c r="U221" s="98"/>
      <c r="V221" s="99"/>
      <c r="W221" s="98"/>
      <c r="X221" s="126"/>
      <c r="Y221" s="113"/>
      <c r="Z221" s="108"/>
      <c r="AA221" s="27"/>
    </row>
    <row r="222" customFormat="false" ht="15" hidden="false" customHeight="true" outlineLevel="0" collapsed="false">
      <c r="A222" s="92"/>
      <c r="B222" s="123"/>
      <c r="C222" s="123"/>
      <c r="D222" s="123"/>
      <c r="E222" s="105" t="n">
        <f aca="false">B223-B221</f>
        <v>76</v>
      </c>
      <c r="F222" s="106" t="n">
        <f aca="false">C221+C223+D221+D223</f>
        <v>0.48</v>
      </c>
      <c r="G222" s="106" t="n">
        <f aca="false">ABS(C221-C223+D221-D223)</f>
        <v>0.48</v>
      </c>
      <c r="H222" s="107"/>
      <c r="I222" s="107"/>
      <c r="J222" s="107"/>
      <c r="K222" s="107"/>
      <c r="L222" s="107"/>
      <c r="M222" s="107"/>
      <c r="N222" s="107"/>
      <c r="O222" s="105"/>
      <c r="P222" s="97"/>
      <c r="Q222" s="97"/>
      <c r="R222" s="122"/>
      <c r="S222" s="96"/>
      <c r="T222" s="96"/>
      <c r="U222" s="98"/>
      <c r="V222" s="99"/>
      <c r="W222" s="98"/>
      <c r="X222" s="112"/>
      <c r="Y222" s="113"/>
      <c r="Z222" s="108" t="n">
        <f aca="false">N222/100</f>
        <v>0</v>
      </c>
      <c r="AA222" s="28"/>
    </row>
    <row r="223" customFormat="false" ht="15" hidden="false" customHeight="true" outlineLevel="0" collapsed="false">
      <c r="A223" s="92"/>
      <c r="B223" s="123" t="n">
        <v>10476</v>
      </c>
      <c r="C223" s="123" t="n">
        <v>0</v>
      </c>
      <c r="D223" s="123"/>
      <c r="E223" s="105"/>
      <c r="F223" s="106"/>
      <c r="G223" s="106"/>
      <c r="H223" s="107"/>
      <c r="I223" s="107"/>
      <c r="J223" s="107"/>
      <c r="K223" s="107"/>
      <c r="L223" s="107"/>
      <c r="M223" s="107"/>
      <c r="N223" s="107"/>
      <c r="O223" s="105"/>
      <c r="P223" s="97"/>
      <c r="Q223" s="97"/>
      <c r="R223" s="122"/>
      <c r="S223" s="96"/>
      <c r="T223" s="96"/>
      <c r="U223" s="98"/>
      <c r="V223" s="99"/>
      <c r="W223" s="98"/>
      <c r="X223" s="115"/>
      <c r="Y223" s="116"/>
      <c r="Z223" s="108"/>
      <c r="AA223" s="28"/>
    </row>
    <row r="224" customFormat="false" ht="15" hidden="false" customHeight="true" outlineLevel="0" collapsed="false">
      <c r="A224" s="92"/>
      <c r="B224" s="123"/>
      <c r="C224" s="123"/>
      <c r="D224" s="123"/>
      <c r="E224" s="105" t="n">
        <f aca="false">B225-B223</f>
        <v>14</v>
      </c>
      <c r="F224" s="106" t="n">
        <f aca="false">C223+C225+D223+D225</f>
        <v>0.02</v>
      </c>
      <c r="G224" s="106" t="n">
        <f aca="false">ABS(C223-C225+D223-D225)</f>
        <v>0.02</v>
      </c>
      <c r="H224" s="107"/>
      <c r="I224" s="107"/>
      <c r="J224" s="107"/>
      <c r="K224" s="107"/>
      <c r="L224" s="107"/>
      <c r="M224" s="107"/>
      <c r="N224" s="107"/>
      <c r="O224" s="107"/>
      <c r="P224" s="97"/>
      <c r="Q224" s="97"/>
      <c r="R224" s="122"/>
      <c r="S224" s="96"/>
      <c r="T224" s="96"/>
      <c r="U224" s="98"/>
      <c r="V224" s="99"/>
      <c r="W224" s="98"/>
      <c r="X224" s="117"/>
      <c r="Y224" s="116"/>
      <c r="Z224" s="27"/>
      <c r="AA224" s="127" t="n">
        <f aca="false">O224/100</f>
        <v>0</v>
      </c>
    </row>
    <row r="225" customFormat="false" ht="15" hidden="false" customHeight="true" outlineLevel="0" collapsed="false">
      <c r="A225" s="92"/>
      <c r="B225" s="123" t="n">
        <v>10490</v>
      </c>
      <c r="C225" s="123"/>
      <c r="D225" s="123" t="n">
        <v>0.02</v>
      </c>
      <c r="E225" s="105"/>
      <c r="F225" s="106"/>
      <c r="G225" s="106"/>
      <c r="H225" s="107"/>
      <c r="I225" s="107"/>
      <c r="J225" s="107"/>
      <c r="K225" s="107"/>
      <c r="L225" s="107"/>
      <c r="M225" s="107"/>
      <c r="N225" s="107"/>
      <c r="O225" s="107"/>
      <c r="P225" s="97"/>
      <c r="Q225" s="97"/>
      <c r="R225" s="122"/>
      <c r="S225" s="81"/>
      <c r="T225" s="81"/>
      <c r="U225" s="112"/>
      <c r="V225" s="126"/>
      <c r="W225" s="112"/>
      <c r="X225" s="100"/>
      <c r="Y225" s="128"/>
      <c r="Z225" s="27"/>
      <c r="AA225" s="127"/>
    </row>
    <row r="226" customFormat="false" ht="15" hidden="false" customHeight="true" outlineLevel="0" collapsed="false">
      <c r="A226" s="92"/>
      <c r="B226" s="123"/>
      <c r="C226" s="123"/>
      <c r="D226" s="123"/>
      <c r="E226" s="105" t="n">
        <f aca="false">B227-B225</f>
        <v>10</v>
      </c>
      <c r="F226" s="106" t="n">
        <f aca="false">C225+C227+D225+D227</f>
        <v>0.17</v>
      </c>
      <c r="G226" s="106" t="n">
        <f aca="false">ABS(C225-C227+D225-D227)</f>
        <v>0.13</v>
      </c>
      <c r="H226" s="107"/>
      <c r="I226" s="107"/>
      <c r="J226" s="107"/>
      <c r="K226" s="107"/>
      <c r="L226" s="107"/>
      <c r="M226" s="107"/>
      <c r="N226" s="107"/>
      <c r="O226" s="105"/>
      <c r="P226" s="97"/>
      <c r="Q226" s="97"/>
      <c r="R226" s="122"/>
      <c r="S226" s="81"/>
      <c r="T226" s="81"/>
      <c r="U226" s="112"/>
      <c r="V226" s="126"/>
      <c r="W226" s="112"/>
      <c r="X226" s="100"/>
      <c r="Y226" s="128"/>
      <c r="Z226" s="27"/>
      <c r="AA226" s="127"/>
    </row>
    <row r="227" customFormat="false" ht="15" hidden="false" customHeight="true" outlineLevel="0" collapsed="false">
      <c r="A227" s="92"/>
      <c r="B227" s="123" t="n">
        <v>10500</v>
      </c>
      <c r="C227" s="123"/>
      <c r="D227" s="123" t="n">
        <v>0.15</v>
      </c>
      <c r="E227" s="105"/>
      <c r="F227" s="106"/>
      <c r="G227" s="106"/>
      <c r="H227" s="107"/>
      <c r="I227" s="107"/>
      <c r="J227" s="107"/>
      <c r="K227" s="107"/>
      <c r="L227" s="107"/>
      <c r="M227" s="107"/>
      <c r="N227" s="107"/>
      <c r="O227" s="105"/>
      <c r="P227" s="97"/>
      <c r="Q227" s="97"/>
      <c r="R227" s="122"/>
      <c r="S227" s="96"/>
      <c r="T227" s="96"/>
      <c r="U227" s="98"/>
      <c r="V227" s="99"/>
      <c r="W227" s="98"/>
      <c r="X227" s="100"/>
      <c r="Y227" s="101"/>
      <c r="Z227" s="27"/>
      <c r="AA227" s="127"/>
    </row>
    <row r="228" customFormat="false" ht="15" hidden="false" customHeight="true" outlineLevel="0" collapsed="false">
      <c r="A228" s="92"/>
      <c r="B228" s="123"/>
      <c r="C228" s="123"/>
      <c r="D228" s="123"/>
      <c r="E228" s="105" t="n">
        <f aca="false">B229-B227</f>
        <v>100</v>
      </c>
      <c r="F228" s="106" t="n">
        <f aca="false">C227+C229+D227+D229</f>
        <v>0.93</v>
      </c>
      <c r="G228" s="106" t="n">
        <f aca="false">ABS(C227-C229+D227-D229)</f>
        <v>0.63</v>
      </c>
      <c r="H228" s="107"/>
      <c r="I228" s="107"/>
      <c r="J228" s="107"/>
      <c r="K228" s="107"/>
      <c r="L228" s="107"/>
      <c r="M228" s="107"/>
      <c r="N228" s="107"/>
      <c r="O228" s="107"/>
      <c r="P228" s="97"/>
      <c r="Q228" s="97"/>
      <c r="R228" s="122"/>
      <c r="S228" s="96"/>
      <c r="T228" s="96"/>
      <c r="U228" s="98"/>
      <c r="V228" s="99"/>
      <c r="W228" s="98"/>
      <c r="X228" s="100"/>
      <c r="Y228" s="101"/>
      <c r="Z228" s="27"/>
      <c r="AA228" s="127" t="n">
        <f aca="false">O228/100</f>
        <v>0</v>
      </c>
    </row>
    <row r="229" customFormat="false" ht="15" hidden="false" customHeight="true" outlineLevel="0" collapsed="false">
      <c r="A229" s="92"/>
      <c r="B229" s="123" t="n">
        <f aca="false">100+B227</f>
        <v>10600</v>
      </c>
      <c r="C229" s="123"/>
      <c r="D229" s="123" t="n">
        <v>0.78</v>
      </c>
      <c r="E229" s="105"/>
      <c r="F229" s="106"/>
      <c r="G229" s="106"/>
      <c r="H229" s="107"/>
      <c r="I229" s="107"/>
      <c r="J229" s="107"/>
      <c r="K229" s="107"/>
      <c r="L229" s="107"/>
      <c r="M229" s="107"/>
      <c r="N229" s="107"/>
      <c r="O229" s="107"/>
      <c r="P229" s="97"/>
      <c r="Q229" s="97"/>
      <c r="R229" s="122"/>
      <c r="S229" s="96"/>
      <c r="T229" s="96"/>
      <c r="U229" s="98"/>
      <c r="V229" s="99"/>
      <c r="W229" s="98"/>
      <c r="X229" s="114"/>
      <c r="Y229" s="101"/>
      <c r="Z229" s="27"/>
      <c r="AA229" s="127"/>
    </row>
    <row r="230" customFormat="false" ht="15" hidden="false" customHeight="true" outlineLevel="0" collapsed="false">
      <c r="A230" s="92"/>
      <c r="B230" s="123"/>
      <c r="C230" s="123"/>
      <c r="D230" s="123"/>
      <c r="E230" s="105" t="n">
        <f aca="false">B231-B229</f>
        <v>50</v>
      </c>
      <c r="F230" s="106" t="n">
        <f aca="false">C229+C231+D229+D231</f>
        <v>2.56</v>
      </c>
      <c r="G230" s="106" t="n">
        <f aca="false">ABS(C229-C231+D229-D231)</f>
        <v>1</v>
      </c>
      <c r="H230" s="107"/>
      <c r="I230" s="107"/>
      <c r="J230" s="107"/>
      <c r="K230" s="107"/>
      <c r="L230" s="107"/>
      <c r="M230" s="107"/>
      <c r="N230" s="107"/>
      <c r="O230" s="107"/>
      <c r="P230" s="97"/>
      <c r="Q230" s="97"/>
      <c r="R230" s="122"/>
      <c r="S230" s="96"/>
      <c r="T230" s="96"/>
      <c r="U230" s="98"/>
      <c r="V230" s="99"/>
      <c r="W230" s="98"/>
      <c r="X230" s="100"/>
      <c r="Y230" s="101"/>
      <c r="Z230" s="27"/>
      <c r="AA230" s="127" t="n">
        <f aca="false">O230/100</f>
        <v>0</v>
      </c>
    </row>
    <row r="231" customFormat="false" ht="15" hidden="false" customHeight="true" outlineLevel="0" collapsed="false">
      <c r="A231" s="92"/>
      <c r="B231" s="123" t="n">
        <v>10650</v>
      </c>
      <c r="C231" s="123"/>
      <c r="D231" s="123" t="n">
        <v>1.78</v>
      </c>
      <c r="E231" s="105"/>
      <c r="F231" s="106"/>
      <c r="G231" s="106"/>
      <c r="H231" s="107"/>
      <c r="I231" s="107"/>
      <c r="J231" s="107"/>
      <c r="K231" s="107"/>
      <c r="L231" s="107"/>
      <c r="M231" s="107"/>
      <c r="N231" s="107"/>
      <c r="O231" s="107"/>
      <c r="P231" s="97"/>
      <c r="Q231" s="97"/>
      <c r="R231" s="122"/>
      <c r="S231" s="81"/>
      <c r="T231" s="81"/>
      <c r="U231" s="112"/>
      <c r="V231" s="126"/>
      <c r="W231" s="112"/>
      <c r="X231" s="100"/>
      <c r="Y231" s="101"/>
      <c r="Z231" s="27"/>
      <c r="AA231" s="127"/>
    </row>
    <row r="232" customFormat="false" ht="15" hidden="false" customHeight="true" outlineLevel="0" collapsed="false">
      <c r="A232" s="92"/>
      <c r="B232" s="123"/>
      <c r="C232" s="123"/>
      <c r="D232" s="123"/>
      <c r="E232" s="105" t="n">
        <f aca="false">B233-B231</f>
        <v>50</v>
      </c>
      <c r="F232" s="106" t="n">
        <f aca="false">C231+C233+D231+D233</f>
        <v>3.2</v>
      </c>
      <c r="G232" s="106" t="n">
        <f aca="false">ABS(C231-C233+D231-D233)</f>
        <v>0.36</v>
      </c>
      <c r="H232" s="107"/>
      <c r="I232" s="107"/>
      <c r="J232" s="107"/>
      <c r="K232" s="107"/>
      <c r="L232" s="107"/>
      <c r="M232" s="107"/>
      <c r="N232" s="107"/>
      <c r="O232" s="107"/>
      <c r="P232" s="97"/>
      <c r="Q232" s="97"/>
      <c r="R232" s="122"/>
      <c r="S232" s="81"/>
      <c r="T232" s="81"/>
      <c r="U232" s="112"/>
      <c r="V232" s="126"/>
      <c r="W232" s="112"/>
      <c r="X232" s="100"/>
      <c r="Y232" s="101"/>
      <c r="Z232" s="27"/>
      <c r="AA232" s="127"/>
    </row>
    <row r="233" customFormat="false" ht="15" hidden="false" customHeight="true" outlineLevel="0" collapsed="false">
      <c r="A233" s="92"/>
      <c r="B233" s="123" t="n">
        <f aca="false">100+B229</f>
        <v>10700</v>
      </c>
      <c r="C233" s="123"/>
      <c r="D233" s="123" t="n">
        <v>1.42</v>
      </c>
      <c r="E233" s="105"/>
      <c r="F233" s="106"/>
      <c r="G233" s="106"/>
      <c r="H233" s="107"/>
      <c r="I233" s="107"/>
      <c r="J233" s="107"/>
      <c r="K233" s="107"/>
      <c r="L233" s="107"/>
      <c r="M233" s="107"/>
      <c r="N233" s="107"/>
      <c r="O233" s="107"/>
      <c r="P233" s="97"/>
      <c r="Q233" s="97"/>
      <c r="R233" s="122"/>
      <c r="S233" s="96"/>
      <c r="T233" s="96"/>
      <c r="U233" s="98"/>
      <c r="V233" s="99"/>
      <c r="W233" s="98"/>
      <c r="X233" s="114"/>
      <c r="Y233" s="101"/>
      <c r="Z233" s="27"/>
      <c r="AA233" s="127"/>
    </row>
    <row r="234" customFormat="false" ht="15" hidden="false" customHeight="true" outlineLevel="0" collapsed="false">
      <c r="A234" s="92"/>
      <c r="B234" s="123"/>
      <c r="C234" s="123"/>
      <c r="D234" s="123"/>
      <c r="E234" s="105" t="n">
        <f aca="false">B235-B233</f>
        <v>100</v>
      </c>
      <c r="F234" s="106" t="n">
        <f aca="false">C233+C235+D233+D235</f>
        <v>3.47</v>
      </c>
      <c r="G234" s="106" t="n">
        <f aca="false">ABS(C233-C235+D233-D235)</f>
        <v>0.63</v>
      </c>
      <c r="H234" s="107"/>
      <c r="I234" s="107"/>
      <c r="J234" s="107"/>
      <c r="K234" s="107"/>
      <c r="L234" s="107"/>
      <c r="M234" s="107"/>
      <c r="N234" s="107"/>
      <c r="O234" s="107"/>
      <c r="P234" s="97"/>
      <c r="Q234" s="97"/>
      <c r="R234" s="122"/>
      <c r="S234" s="96"/>
      <c r="T234" s="96"/>
      <c r="U234" s="98"/>
      <c r="V234" s="99"/>
      <c r="W234" s="98"/>
      <c r="X234" s="100"/>
      <c r="Y234" s="101"/>
      <c r="Z234" s="27"/>
      <c r="AA234" s="127" t="n">
        <f aca="false">O234/100</f>
        <v>0</v>
      </c>
    </row>
    <row r="235" customFormat="false" ht="15" hidden="false" customHeight="true" outlineLevel="0" collapsed="false">
      <c r="A235" s="92"/>
      <c r="B235" s="123" t="n">
        <f aca="false">100+B233</f>
        <v>10800</v>
      </c>
      <c r="C235" s="123"/>
      <c r="D235" s="123" t="n">
        <v>2.05</v>
      </c>
      <c r="E235" s="105"/>
      <c r="F235" s="106"/>
      <c r="G235" s="106"/>
      <c r="H235" s="107"/>
      <c r="I235" s="107"/>
      <c r="J235" s="107"/>
      <c r="K235" s="107"/>
      <c r="L235" s="107"/>
      <c r="M235" s="107"/>
      <c r="N235" s="107"/>
      <c r="O235" s="107"/>
      <c r="P235" s="97"/>
      <c r="Q235" s="97"/>
      <c r="R235" s="122"/>
      <c r="S235" s="96"/>
      <c r="T235" s="96"/>
      <c r="U235" s="98"/>
      <c r="V235" s="99"/>
      <c r="W235" s="98"/>
      <c r="X235" s="114"/>
      <c r="Y235" s="101"/>
      <c r="Z235" s="27"/>
      <c r="AA235" s="127"/>
    </row>
    <row r="236" customFormat="false" ht="15" hidden="false" customHeight="true" outlineLevel="0" collapsed="false">
      <c r="A236" s="92"/>
      <c r="B236" s="123"/>
      <c r="C236" s="123"/>
      <c r="D236" s="123"/>
      <c r="E236" s="105" t="n">
        <f aca="false">B237-B235</f>
        <v>100</v>
      </c>
      <c r="F236" s="106" t="n">
        <f aca="false">C235+C237+D235+D237</f>
        <v>4.4</v>
      </c>
      <c r="G236" s="106" t="n">
        <f aca="false">ABS(C235-C237+D235-D237)</f>
        <v>0.3</v>
      </c>
      <c r="H236" s="107"/>
      <c r="I236" s="107"/>
      <c r="J236" s="107"/>
      <c r="K236" s="107"/>
      <c r="L236" s="107"/>
      <c r="M236" s="107"/>
      <c r="N236" s="107"/>
      <c r="O236" s="107"/>
      <c r="P236" s="97"/>
      <c r="Q236" s="97"/>
      <c r="R236" s="122"/>
      <c r="S236" s="96"/>
      <c r="T236" s="96"/>
      <c r="U236" s="98"/>
      <c r="V236" s="99"/>
      <c r="W236" s="98"/>
      <c r="X236" s="100"/>
      <c r="Y236" s="101"/>
      <c r="Z236" s="27"/>
      <c r="AA236" s="127" t="n">
        <f aca="false">O236/100</f>
        <v>0</v>
      </c>
    </row>
    <row r="237" customFormat="false" ht="15" hidden="false" customHeight="true" outlineLevel="0" collapsed="false">
      <c r="A237" s="92"/>
      <c r="B237" s="123" t="n">
        <f aca="false">100+B235</f>
        <v>10900</v>
      </c>
      <c r="C237" s="123"/>
      <c r="D237" s="123" t="n">
        <v>2.35</v>
      </c>
      <c r="E237" s="105"/>
      <c r="F237" s="106"/>
      <c r="G237" s="106"/>
      <c r="H237" s="107"/>
      <c r="I237" s="107"/>
      <c r="J237" s="107"/>
      <c r="K237" s="107"/>
      <c r="L237" s="107"/>
      <c r="M237" s="107"/>
      <c r="N237" s="107"/>
      <c r="O237" s="107"/>
      <c r="P237" s="97"/>
      <c r="Q237" s="97"/>
      <c r="R237" s="122"/>
      <c r="S237" s="96"/>
      <c r="T237" s="96"/>
      <c r="U237" s="98"/>
      <c r="V237" s="99"/>
      <c r="W237" s="98"/>
      <c r="X237" s="114"/>
      <c r="Y237" s="101"/>
      <c r="Z237" s="27"/>
      <c r="AA237" s="127"/>
    </row>
    <row r="238" customFormat="false" ht="15" hidden="false" customHeight="true" outlineLevel="0" collapsed="false">
      <c r="A238" s="92"/>
      <c r="B238" s="123"/>
      <c r="C238" s="123"/>
      <c r="D238" s="123"/>
      <c r="E238" s="105" t="n">
        <f aca="false">B239-B237</f>
        <v>100</v>
      </c>
      <c r="F238" s="106" t="n">
        <f aca="false">C237+C239+D237+D239</f>
        <v>5</v>
      </c>
      <c r="G238" s="106" t="n">
        <f aca="false">ABS(C237-C239+D237-D239)</f>
        <v>0.3</v>
      </c>
      <c r="H238" s="107"/>
      <c r="I238" s="107"/>
      <c r="J238" s="107"/>
      <c r="K238" s="107"/>
      <c r="L238" s="107"/>
      <c r="M238" s="107"/>
      <c r="N238" s="107"/>
      <c r="O238" s="107"/>
      <c r="P238" s="97"/>
      <c r="Q238" s="97"/>
      <c r="R238" s="122"/>
      <c r="S238" s="96"/>
      <c r="T238" s="96"/>
      <c r="U238" s="98"/>
      <c r="V238" s="99"/>
      <c r="W238" s="98"/>
      <c r="X238" s="100"/>
      <c r="Y238" s="101"/>
      <c r="Z238" s="27"/>
      <c r="AA238" s="127" t="n">
        <f aca="false">O238/100</f>
        <v>0</v>
      </c>
    </row>
    <row r="239" customFormat="false" ht="15" hidden="false" customHeight="true" outlineLevel="0" collapsed="false">
      <c r="A239" s="103" t="n">
        <v>11</v>
      </c>
      <c r="B239" s="123" t="n">
        <f aca="false">100+B237</f>
        <v>11000</v>
      </c>
      <c r="C239" s="123"/>
      <c r="D239" s="123" t="n">
        <v>2.65</v>
      </c>
      <c r="E239" s="105"/>
      <c r="F239" s="106"/>
      <c r="G239" s="106"/>
      <c r="H239" s="107"/>
      <c r="I239" s="107"/>
      <c r="J239" s="107"/>
      <c r="K239" s="107"/>
      <c r="L239" s="107"/>
      <c r="M239" s="107"/>
      <c r="N239" s="107"/>
      <c r="O239" s="107"/>
      <c r="P239" s="97"/>
      <c r="Q239" s="97"/>
      <c r="R239" s="122"/>
      <c r="S239" s="96"/>
      <c r="T239" s="96"/>
      <c r="U239" s="98"/>
      <c r="V239" s="99"/>
      <c r="W239" s="98"/>
      <c r="X239" s="114"/>
      <c r="Y239" s="101"/>
      <c r="Z239" s="27"/>
      <c r="AA239" s="127"/>
    </row>
    <row r="240" customFormat="false" ht="15" hidden="false" customHeight="true" outlineLevel="0" collapsed="false">
      <c r="A240" s="103"/>
      <c r="B240" s="123"/>
      <c r="C240" s="123"/>
      <c r="D240" s="123"/>
      <c r="E240" s="122"/>
      <c r="F240" s="106"/>
      <c r="G240" s="106"/>
      <c r="H240" s="107"/>
      <c r="I240" s="107"/>
      <c r="J240" s="107"/>
      <c r="K240" s="107"/>
      <c r="L240" s="107"/>
      <c r="M240" s="107"/>
      <c r="N240" s="107"/>
      <c r="O240" s="120"/>
      <c r="P240" s="97"/>
      <c r="Q240" s="97"/>
      <c r="R240" s="122"/>
      <c r="S240" s="96"/>
      <c r="T240" s="96"/>
      <c r="U240" s="98"/>
      <c r="V240" s="99"/>
      <c r="W240" s="98"/>
      <c r="X240" s="100"/>
      <c r="Y240" s="129"/>
      <c r="Z240" s="27" t="n">
        <f aca="false">N240/200</f>
        <v>0</v>
      </c>
      <c r="AA240" s="130"/>
    </row>
    <row r="241" customFormat="false" ht="16.5" hidden="false" customHeight="false" outlineLevel="0" collapsed="false">
      <c r="A241" s="111"/>
      <c r="B241" s="111" t="s">
        <v>34</v>
      </c>
      <c r="C241" s="131" t="n">
        <f aca="false">AVERAGE(C5:C240)</f>
        <v>3.23575757575758</v>
      </c>
      <c r="D241" s="131" t="n">
        <f aca="false">AVERAGE(D5:D240)</f>
        <v>2.14526315789474</v>
      </c>
      <c r="E241" s="132" t="n">
        <f aca="false">SUM(E5:E240)</f>
        <v>10000</v>
      </c>
      <c r="F241" s="111"/>
      <c r="G241" s="111"/>
      <c r="H241" s="111"/>
      <c r="I241" s="111"/>
      <c r="J241" s="111"/>
      <c r="K241" s="111"/>
      <c r="L241" s="133" t="n">
        <f aca="false">SUM(L5:L239)</f>
        <v>0</v>
      </c>
      <c r="M241" s="133" t="n">
        <f aca="false">SUM(M5:M239)</f>
        <v>0</v>
      </c>
      <c r="N241" s="133" t="n">
        <f aca="false">SUM(N5:N239)</f>
        <v>0</v>
      </c>
      <c r="O241" s="133" t="n">
        <f aca="false">SUM(O5:O239)</f>
        <v>0</v>
      </c>
      <c r="P241" s="133" t="n">
        <f aca="false">SUM(P5:P240)</f>
        <v>0</v>
      </c>
      <c r="Q241" s="133" t="n">
        <f aca="false">SUM(Q5:Q240)</f>
        <v>0</v>
      </c>
      <c r="R241" s="111"/>
      <c r="S241" s="133"/>
      <c r="T241" s="111"/>
      <c r="U241" s="98"/>
      <c r="V241" s="98"/>
      <c r="W241" s="98"/>
      <c r="Z241" s="71" t="n">
        <f aca="false">SUM(Z5:Z240)</f>
        <v>0</v>
      </c>
      <c r="AA241" s="71" t="n">
        <f aca="false">SUM(AA5:AA240)</f>
        <v>0</v>
      </c>
    </row>
    <row r="242" customFormat="false" ht="15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98"/>
      <c r="V242" s="98"/>
      <c r="W242" s="98"/>
      <c r="Y242" s="71" t="n">
        <f aca="false">-P241+Q241</f>
        <v>0</v>
      </c>
    </row>
    <row r="243" customFormat="false" ht="15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33" t="n">
        <f aca="false">P241+Q241</f>
        <v>0</v>
      </c>
      <c r="R243" s="111"/>
      <c r="S243" s="111"/>
      <c r="T243" s="111"/>
      <c r="U243" s="100"/>
      <c r="V243" s="100"/>
      <c r="W243" s="100"/>
      <c r="Y243" s="71"/>
    </row>
    <row r="244" customFormat="false" ht="15.75" hidden="false" customHeight="false" outlineLevel="0" collapsed="false">
      <c r="A244" s="111"/>
      <c r="B244" s="134" t="s">
        <v>35</v>
      </c>
      <c r="C244" s="134"/>
      <c r="D244" s="134"/>
      <c r="E244" s="134"/>
      <c r="F244" s="135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00"/>
      <c r="V244" s="100"/>
      <c r="W244" s="100"/>
      <c r="Y244" s="71"/>
    </row>
    <row r="245" customFormat="false" ht="29.25" hidden="false" customHeight="true" outlineLevel="0" collapsed="false">
      <c r="A245" s="101"/>
      <c r="B245" s="136"/>
      <c r="C245" s="136"/>
      <c r="D245" s="137" t="s">
        <v>36</v>
      </c>
      <c r="E245" s="137" t="s">
        <v>37</v>
      </c>
      <c r="F245" s="136" t="s">
        <v>38</v>
      </c>
      <c r="G245" s="138"/>
      <c r="H245" s="139"/>
      <c r="I245" s="139"/>
      <c r="J245" s="139"/>
      <c r="K245" s="139"/>
      <c r="L245" s="139"/>
      <c r="M245" s="139"/>
    </row>
    <row r="246" customFormat="false" ht="37.5" hidden="false" customHeight="true" outlineLevel="0" collapsed="false">
      <c r="A246" s="101"/>
      <c r="B246" s="137" t="s">
        <v>39</v>
      </c>
      <c r="C246" s="140" t="n">
        <f aca="false">SUM(D227:D240)</f>
        <v>11.18</v>
      </c>
      <c r="D246" s="136" t="n">
        <v>524</v>
      </c>
      <c r="E246" s="136" t="n">
        <f aca="false">2*1.8*(C246/(C247+1))*D246</f>
        <v>2636.244</v>
      </c>
      <c r="F246" s="136" t="n">
        <f aca="false">E246/1250</f>
        <v>2.1089952</v>
      </c>
      <c r="G246" s="138"/>
      <c r="H246" s="139"/>
      <c r="I246" s="139"/>
      <c r="J246" s="139"/>
      <c r="K246" s="139"/>
      <c r="L246" s="139"/>
      <c r="M246" s="139"/>
    </row>
    <row r="247" customFormat="false" ht="12.75" hidden="false" customHeight="false" outlineLevel="0" collapsed="false">
      <c r="A247" s="101"/>
      <c r="B247" s="136" t="s">
        <v>40</v>
      </c>
      <c r="C247" s="136" t="n">
        <f aca="false">COUNT(D227:D240)</f>
        <v>7</v>
      </c>
      <c r="D247" s="136"/>
      <c r="E247" s="136"/>
      <c r="F247" s="136"/>
      <c r="G247" s="138"/>
      <c r="H247" s="139"/>
      <c r="I247" s="139"/>
      <c r="J247" s="139"/>
      <c r="K247" s="139"/>
      <c r="L247" s="139"/>
      <c r="M247" s="139"/>
      <c r="R247" s="71"/>
    </row>
    <row r="248" customFormat="false" ht="12.75" hidden="false" customHeight="false" outlineLevel="0" collapsed="false">
      <c r="A248" s="101"/>
      <c r="B248" s="138"/>
      <c r="C248" s="138"/>
      <c r="D248" s="138"/>
      <c r="E248" s="138"/>
      <c r="F248" s="138"/>
      <c r="G248" s="138"/>
      <c r="H248" s="139"/>
      <c r="I248" s="139"/>
      <c r="J248" s="139"/>
      <c r="K248" s="139"/>
      <c r="L248" s="139"/>
      <c r="R248" s="71"/>
    </row>
    <row r="249" customFormat="false" ht="12.75" hidden="false" customHeight="false" outlineLevel="0" collapsed="false">
      <c r="A249" s="141" t="s">
        <v>41</v>
      </c>
      <c r="B249" s="141"/>
      <c r="C249" s="141"/>
      <c r="D249" s="141"/>
      <c r="E249" s="142"/>
      <c r="F249" s="138"/>
      <c r="G249" s="138"/>
      <c r="H249" s="139"/>
      <c r="I249" s="139"/>
      <c r="J249" s="139"/>
      <c r="K249" s="139"/>
      <c r="L249" s="139"/>
      <c r="R249" s="71"/>
    </row>
    <row r="250" customFormat="false" ht="36" hidden="false" customHeight="true" outlineLevel="0" collapsed="false">
      <c r="A250" s="137" t="s">
        <v>42</v>
      </c>
      <c r="B250" s="136" t="n">
        <f aca="false">5600</f>
        <v>5600</v>
      </c>
      <c r="C250" s="138"/>
      <c r="D250" s="138"/>
      <c r="E250" s="138"/>
      <c r="F250" s="138"/>
      <c r="G250" s="138"/>
      <c r="H250" s="139"/>
      <c r="I250" s="139"/>
      <c r="J250" s="139"/>
      <c r="K250" s="139"/>
      <c r="L250" s="139"/>
      <c r="R250" s="71"/>
    </row>
    <row r="251" customFormat="false" ht="37.5" hidden="false" customHeight="true" outlineLevel="0" collapsed="false">
      <c r="A251" s="137" t="s">
        <v>43</v>
      </c>
      <c r="B251" s="136" t="n">
        <f aca="false">4400</f>
        <v>4400</v>
      </c>
      <c r="C251" s="138"/>
      <c r="D251" s="138"/>
      <c r="E251" s="138"/>
      <c r="F251" s="101"/>
      <c r="G251" s="101"/>
    </row>
    <row r="252" customFormat="false" ht="12.75" hidden="false" customHeight="false" outlineLevel="0" collapsed="false">
      <c r="A252" s="136" t="s">
        <v>44</v>
      </c>
      <c r="B252" s="136" t="n">
        <f aca="false">((7.3+3.6*C241)*B250+(11.7+3.6*D241)*B251)*0.2</f>
        <v>38314.7682296651</v>
      </c>
      <c r="C252" s="138"/>
      <c r="D252" s="138"/>
      <c r="E252" s="138"/>
      <c r="F252" s="101"/>
      <c r="G252" s="101"/>
    </row>
    <row r="253" customFormat="false" ht="12.75" hidden="false" customHeight="false" outlineLevel="0" collapsed="false">
      <c r="A253" s="136"/>
      <c r="B253" s="136"/>
      <c r="C253" s="138"/>
      <c r="D253" s="138"/>
      <c r="E253" s="138"/>
      <c r="F253" s="101"/>
      <c r="G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</row>
    <row r="255" customFormat="false" ht="12.75" hidden="false" customHeight="false" outlineLevel="0" collapsed="false">
      <c r="A255" s="141" t="s">
        <v>45</v>
      </c>
      <c r="B255" s="141"/>
      <c r="C255" s="141"/>
      <c r="D255" s="141"/>
      <c r="E255" s="141"/>
      <c r="F255" s="101"/>
      <c r="G255" s="101"/>
    </row>
    <row r="256" customFormat="false" ht="12.75" hidden="false" customHeight="false" outlineLevel="0" collapsed="false">
      <c r="A256" s="136" t="s">
        <v>46</v>
      </c>
      <c r="B256" s="136" t="n">
        <v>917</v>
      </c>
      <c r="C256" s="136" t="n">
        <f aca="false">B256+10</f>
        <v>927</v>
      </c>
      <c r="D256" s="136"/>
      <c r="E256" s="136"/>
      <c r="F256" s="101"/>
      <c r="G256" s="101"/>
    </row>
    <row r="257" customFormat="false" ht="12.75" hidden="false" customHeight="false" outlineLevel="0" collapsed="false">
      <c r="A257" s="136" t="s">
        <v>47</v>
      </c>
      <c r="B257" s="136" t="n">
        <f aca="false">(1.5*0.5+0.4)*0.75*C256</f>
        <v>799.5375</v>
      </c>
      <c r="C257" s="136"/>
      <c r="D257" s="136"/>
      <c r="E257" s="136"/>
      <c r="F257" s="101"/>
      <c r="G257" s="101"/>
    </row>
    <row r="258" customFormat="false" ht="12.75" hidden="false" customHeight="false" outlineLevel="0" collapsed="false">
      <c r="A258" s="136" t="s">
        <v>48</v>
      </c>
      <c r="B258" s="136" t="n">
        <f aca="false">((7.3-2.3)/2)*0.15*B256</f>
        <v>343.875</v>
      </c>
      <c r="C258" s="136"/>
      <c r="D258" s="136"/>
      <c r="E258" s="136"/>
      <c r="F258" s="101"/>
      <c r="G258" s="101"/>
    </row>
    <row r="259" customFormat="false" ht="12.75" hidden="false" customHeight="false" outlineLevel="0" collapsed="false">
      <c r="A259" s="136" t="s">
        <v>49</v>
      </c>
      <c r="B259" s="136" t="n">
        <f aca="false">B257*2+B258</f>
        <v>1942.95</v>
      </c>
      <c r="C259" s="136"/>
      <c r="D259" s="136"/>
      <c r="E259" s="136"/>
      <c r="F259" s="101"/>
      <c r="G259" s="101"/>
    </row>
    <row r="260" customFormat="false" ht="39" hidden="false" customHeight="true" outlineLevel="0" collapsed="false">
      <c r="A260" s="137" t="s">
        <v>50</v>
      </c>
      <c r="B260" s="136" t="n">
        <v>240</v>
      </c>
      <c r="C260" s="136"/>
      <c r="D260" s="136"/>
      <c r="E260" s="136"/>
      <c r="F260" s="101"/>
      <c r="G260" s="101"/>
    </row>
    <row r="261" customFormat="false" ht="12.75" hidden="false" customHeight="false" outlineLevel="0" collapsed="false">
      <c r="A261" s="136" t="s">
        <v>38</v>
      </c>
      <c r="B261" s="136" t="n">
        <f aca="false">B259/B260</f>
        <v>8.095625</v>
      </c>
      <c r="C261" s="136"/>
      <c r="D261" s="136"/>
      <c r="E261" s="136"/>
      <c r="F261" s="101"/>
      <c r="G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</row>
  </sheetData>
  <mergeCells count="2558">
    <mergeCell ref="A1:R1"/>
    <mergeCell ref="A2:A3"/>
    <mergeCell ref="B2:B3"/>
    <mergeCell ref="C2:D2"/>
    <mergeCell ref="E2:E3"/>
    <mergeCell ref="F2:F3"/>
    <mergeCell ref="G2:G3"/>
    <mergeCell ref="H2:I2"/>
    <mergeCell ref="J2:K2"/>
    <mergeCell ref="L2:M2"/>
    <mergeCell ref="N2:O2"/>
    <mergeCell ref="P2:Q2"/>
    <mergeCell ref="R2:R3"/>
    <mergeCell ref="S2:T2"/>
    <mergeCell ref="V2:W2"/>
    <mergeCell ref="Z2:AA2"/>
    <mergeCell ref="AF3:AF10"/>
    <mergeCell ref="A5:A26"/>
    <mergeCell ref="B5:B6"/>
    <mergeCell ref="C5:C6"/>
    <mergeCell ref="D5:D6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R5:R7"/>
    <mergeCell ref="S5:S6"/>
    <mergeCell ref="T5:T6"/>
    <mergeCell ref="U5:U6"/>
    <mergeCell ref="V5:V6"/>
    <mergeCell ref="W5:W6"/>
    <mergeCell ref="Z5:Z7"/>
    <mergeCell ref="AA5:AA7"/>
    <mergeCell ref="AC5:AC7"/>
    <mergeCell ref="AD5:AD7"/>
    <mergeCell ref="AE5:AE7"/>
    <mergeCell ref="B7:B8"/>
    <mergeCell ref="C7:C8"/>
    <mergeCell ref="D7:D8"/>
    <mergeCell ref="S7:S8"/>
    <mergeCell ref="T7:T8"/>
    <mergeCell ref="U7:U8"/>
    <mergeCell ref="V7:V8"/>
    <mergeCell ref="W7:W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Z8:Z9"/>
    <mergeCell ref="AA8:AA9"/>
    <mergeCell ref="AE8:AE10"/>
    <mergeCell ref="B9:B10"/>
    <mergeCell ref="C9:C10"/>
    <mergeCell ref="D9:D10"/>
    <mergeCell ref="S9:S10"/>
    <mergeCell ref="T9:T10"/>
    <mergeCell ref="U9:U10"/>
    <mergeCell ref="V9:V10"/>
    <mergeCell ref="W9:W10"/>
    <mergeCell ref="AG9:AI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R10:R11"/>
    <mergeCell ref="Z10:Z11"/>
    <mergeCell ref="AA10:AA11"/>
    <mergeCell ref="B11:B12"/>
    <mergeCell ref="C11:C12"/>
    <mergeCell ref="D11:D12"/>
    <mergeCell ref="S11:S12"/>
    <mergeCell ref="T11:T12"/>
    <mergeCell ref="U11:U12"/>
    <mergeCell ref="V11:V12"/>
    <mergeCell ref="W11:W12"/>
    <mergeCell ref="AF11:AF12"/>
    <mergeCell ref="AG11:AI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3"/>
    <mergeCell ref="Z12:Z13"/>
    <mergeCell ref="AA12:AA13"/>
    <mergeCell ref="B13:B14"/>
    <mergeCell ref="C13:C14"/>
    <mergeCell ref="D13:D14"/>
    <mergeCell ref="S13:S14"/>
    <mergeCell ref="T13:T14"/>
    <mergeCell ref="U13:U14"/>
    <mergeCell ref="V13:V14"/>
    <mergeCell ref="W13:W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Z14:Z15"/>
    <mergeCell ref="AA14:AA15"/>
    <mergeCell ref="B15:B16"/>
    <mergeCell ref="C15:C16"/>
    <mergeCell ref="D15:D16"/>
    <mergeCell ref="S15:S16"/>
    <mergeCell ref="T15:T16"/>
    <mergeCell ref="U15:U16"/>
    <mergeCell ref="V15:V16"/>
    <mergeCell ref="W15:W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R16:R17"/>
    <mergeCell ref="Z16:Z17"/>
    <mergeCell ref="AA16:AA17"/>
    <mergeCell ref="B17:B18"/>
    <mergeCell ref="C17:C18"/>
    <mergeCell ref="D17:D18"/>
    <mergeCell ref="S17:S18"/>
    <mergeCell ref="T17:T18"/>
    <mergeCell ref="U17:U18"/>
    <mergeCell ref="V17:V18"/>
    <mergeCell ref="W17:W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19"/>
    <mergeCell ref="Z18:Z19"/>
    <mergeCell ref="AA18:AA19"/>
    <mergeCell ref="B19:B20"/>
    <mergeCell ref="C19:C20"/>
    <mergeCell ref="D19:D20"/>
    <mergeCell ref="S19:S20"/>
    <mergeCell ref="T19:T20"/>
    <mergeCell ref="U19:U20"/>
    <mergeCell ref="V19:V20"/>
    <mergeCell ref="W19:W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0:R21"/>
    <mergeCell ref="Z20:Z21"/>
    <mergeCell ref="AA20:AA21"/>
    <mergeCell ref="B21:B22"/>
    <mergeCell ref="C21:C22"/>
    <mergeCell ref="D21:D22"/>
    <mergeCell ref="S21:S22"/>
    <mergeCell ref="T21:T22"/>
    <mergeCell ref="U21:U22"/>
    <mergeCell ref="V21:V22"/>
    <mergeCell ref="W21:W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Z22:Z23"/>
    <mergeCell ref="AA22:AA23"/>
    <mergeCell ref="B23:B24"/>
    <mergeCell ref="C23:C24"/>
    <mergeCell ref="D23:D24"/>
    <mergeCell ref="S23:S24"/>
    <mergeCell ref="T23:T24"/>
    <mergeCell ref="U23:U24"/>
    <mergeCell ref="V23:V24"/>
    <mergeCell ref="W23:W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Z24:Z25"/>
    <mergeCell ref="AA24:AA25"/>
    <mergeCell ref="B25:B26"/>
    <mergeCell ref="C25:C26"/>
    <mergeCell ref="D25:D26"/>
    <mergeCell ref="S25:S26"/>
    <mergeCell ref="T25:T26"/>
    <mergeCell ref="U25:U26"/>
    <mergeCell ref="V25:V26"/>
    <mergeCell ref="W25:W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7"/>
    <mergeCell ref="Z26:Z27"/>
    <mergeCell ref="AA26:AA27"/>
    <mergeCell ref="A27:A50"/>
    <mergeCell ref="B27:B28"/>
    <mergeCell ref="C27:C28"/>
    <mergeCell ref="D27:D28"/>
    <mergeCell ref="S27:S28"/>
    <mergeCell ref="T27:T28"/>
    <mergeCell ref="U27:U28"/>
    <mergeCell ref="V27:V28"/>
    <mergeCell ref="W27:W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R28:R29"/>
    <mergeCell ref="Z28:Z29"/>
    <mergeCell ref="AA28:AA29"/>
    <mergeCell ref="B29:B30"/>
    <mergeCell ref="C29:C30"/>
    <mergeCell ref="D29:D30"/>
    <mergeCell ref="S29:S30"/>
    <mergeCell ref="T29:T30"/>
    <mergeCell ref="U29:U30"/>
    <mergeCell ref="V29:V30"/>
    <mergeCell ref="W29:W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R30:R31"/>
    <mergeCell ref="Z30:Z31"/>
    <mergeCell ref="AA30:AA31"/>
    <mergeCell ref="B31:B32"/>
    <mergeCell ref="C31:C32"/>
    <mergeCell ref="D31:D32"/>
    <mergeCell ref="S31:S32"/>
    <mergeCell ref="T31:T32"/>
    <mergeCell ref="U31:U32"/>
    <mergeCell ref="V31:V32"/>
    <mergeCell ref="W31:W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R32:R33"/>
    <mergeCell ref="Z32:Z33"/>
    <mergeCell ref="AA32:AA33"/>
    <mergeCell ref="B33:B34"/>
    <mergeCell ref="C33:C34"/>
    <mergeCell ref="D33:D34"/>
    <mergeCell ref="S33:S34"/>
    <mergeCell ref="T33:T34"/>
    <mergeCell ref="U33:U34"/>
    <mergeCell ref="V33:V34"/>
    <mergeCell ref="W33:W34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Z34:Z35"/>
    <mergeCell ref="AA34:AA35"/>
    <mergeCell ref="B35:B36"/>
    <mergeCell ref="C35:C36"/>
    <mergeCell ref="D35:D36"/>
    <mergeCell ref="S35:S36"/>
    <mergeCell ref="T35:T36"/>
    <mergeCell ref="U35:U36"/>
    <mergeCell ref="V35:V36"/>
    <mergeCell ref="W35:W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R36:R37"/>
    <mergeCell ref="Z36:Z37"/>
    <mergeCell ref="AA36:AA37"/>
    <mergeCell ref="B37:B38"/>
    <mergeCell ref="C37:C38"/>
    <mergeCell ref="D37:D38"/>
    <mergeCell ref="S37:S38"/>
    <mergeCell ref="T37:T38"/>
    <mergeCell ref="U37:U38"/>
    <mergeCell ref="V37:V38"/>
    <mergeCell ref="W37:W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39"/>
    <mergeCell ref="Z38:Z39"/>
    <mergeCell ref="AA38:AA39"/>
    <mergeCell ref="B39:B40"/>
    <mergeCell ref="C39:C40"/>
    <mergeCell ref="D39:D40"/>
    <mergeCell ref="S39:S40"/>
    <mergeCell ref="T39:T40"/>
    <mergeCell ref="U39:U40"/>
    <mergeCell ref="V39:V40"/>
    <mergeCell ref="W39:W40"/>
    <mergeCell ref="Y39:Y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0:R41"/>
    <mergeCell ref="Z40:Z41"/>
    <mergeCell ref="AA40:AA41"/>
    <mergeCell ref="B41:B42"/>
    <mergeCell ref="C41:C42"/>
    <mergeCell ref="D41:D42"/>
    <mergeCell ref="S41:S42"/>
    <mergeCell ref="T41:T42"/>
    <mergeCell ref="U41:U42"/>
    <mergeCell ref="V41:V42"/>
    <mergeCell ref="W41:W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Z42:Z43"/>
    <mergeCell ref="AA42:AA43"/>
    <mergeCell ref="B43:B44"/>
    <mergeCell ref="C43:C44"/>
    <mergeCell ref="D43:D44"/>
    <mergeCell ref="S43:S44"/>
    <mergeCell ref="T43:T44"/>
    <mergeCell ref="U43:U44"/>
    <mergeCell ref="V43:V44"/>
    <mergeCell ref="W43:W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Z44:Z45"/>
    <mergeCell ref="AA44:AA45"/>
    <mergeCell ref="B45:B46"/>
    <mergeCell ref="C45:C46"/>
    <mergeCell ref="D45:D46"/>
    <mergeCell ref="S45:S46"/>
    <mergeCell ref="T45:T46"/>
    <mergeCell ref="U45:U46"/>
    <mergeCell ref="V45:V46"/>
    <mergeCell ref="W45:W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R46:R47"/>
    <mergeCell ref="Z46:Z47"/>
    <mergeCell ref="AA46:AA47"/>
    <mergeCell ref="B47:B48"/>
    <mergeCell ref="C47:C48"/>
    <mergeCell ref="D47:D48"/>
    <mergeCell ref="S47:S48"/>
    <mergeCell ref="T47:T48"/>
    <mergeCell ref="U47:U48"/>
    <mergeCell ref="V47:V48"/>
    <mergeCell ref="W47:W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R48:R49"/>
    <mergeCell ref="Z48:Z49"/>
    <mergeCell ref="AA48:AA49"/>
    <mergeCell ref="B49:B50"/>
    <mergeCell ref="C49:C50"/>
    <mergeCell ref="D49:D50"/>
    <mergeCell ref="S49:S50"/>
    <mergeCell ref="T49:T50"/>
    <mergeCell ref="U49:U50"/>
    <mergeCell ref="V49:V50"/>
    <mergeCell ref="W49:W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R50:R51"/>
    <mergeCell ref="Z50:Z51"/>
    <mergeCell ref="AA50:AA51"/>
    <mergeCell ref="A51:A70"/>
    <mergeCell ref="B51:B52"/>
    <mergeCell ref="C51:C52"/>
    <mergeCell ref="D51:D52"/>
    <mergeCell ref="S51:S52"/>
    <mergeCell ref="T51:T52"/>
    <mergeCell ref="U51:U52"/>
    <mergeCell ref="V51:V52"/>
    <mergeCell ref="W51:W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R52:R53"/>
    <mergeCell ref="Z52:Z53"/>
    <mergeCell ref="AA52:AA53"/>
    <mergeCell ref="B53:B54"/>
    <mergeCell ref="C53:C54"/>
    <mergeCell ref="D53:D54"/>
    <mergeCell ref="S53:S54"/>
    <mergeCell ref="T53:T54"/>
    <mergeCell ref="U53:U54"/>
    <mergeCell ref="V53:V54"/>
    <mergeCell ref="W53:W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R54:R55"/>
    <mergeCell ref="Z54:Z55"/>
    <mergeCell ref="AA54:AA55"/>
    <mergeCell ref="B55:B56"/>
    <mergeCell ref="C55:C56"/>
    <mergeCell ref="D55:D56"/>
    <mergeCell ref="S55:S56"/>
    <mergeCell ref="T55:T56"/>
    <mergeCell ref="U55:U56"/>
    <mergeCell ref="V55:V56"/>
    <mergeCell ref="W55:W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R56:R57"/>
    <mergeCell ref="Z56:Z57"/>
    <mergeCell ref="AA56:AA57"/>
    <mergeCell ref="B57:B58"/>
    <mergeCell ref="C57:C58"/>
    <mergeCell ref="D57:D58"/>
    <mergeCell ref="S57:S58"/>
    <mergeCell ref="T57:T58"/>
    <mergeCell ref="U57:U58"/>
    <mergeCell ref="V57:V58"/>
    <mergeCell ref="W57:W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R58:R59"/>
    <mergeCell ref="Z58:Z59"/>
    <mergeCell ref="AA58:AA59"/>
    <mergeCell ref="B59:B60"/>
    <mergeCell ref="C59:C60"/>
    <mergeCell ref="D59:D60"/>
    <mergeCell ref="S59:S60"/>
    <mergeCell ref="T59:T60"/>
    <mergeCell ref="U59:U60"/>
    <mergeCell ref="V59:V60"/>
    <mergeCell ref="W59:W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R60:R61"/>
    <mergeCell ref="Z60:Z61"/>
    <mergeCell ref="AA60:AA61"/>
    <mergeCell ref="B61:B62"/>
    <mergeCell ref="C61:C62"/>
    <mergeCell ref="D61:D62"/>
    <mergeCell ref="S61:S62"/>
    <mergeCell ref="T61:T62"/>
    <mergeCell ref="U61:U62"/>
    <mergeCell ref="V61:V62"/>
    <mergeCell ref="W61:W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R62:R63"/>
    <mergeCell ref="Z62:Z63"/>
    <mergeCell ref="AA62:AA63"/>
    <mergeCell ref="B63:B64"/>
    <mergeCell ref="C63:C64"/>
    <mergeCell ref="D63:D64"/>
    <mergeCell ref="S63:S64"/>
    <mergeCell ref="T63:T64"/>
    <mergeCell ref="U63:U64"/>
    <mergeCell ref="V63:V64"/>
    <mergeCell ref="W63:W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R64:R65"/>
    <mergeCell ref="Z64:Z65"/>
    <mergeCell ref="AA64:AA65"/>
    <mergeCell ref="B65:B66"/>
    <mergeCell ref="C65:C66"/>
    <mergeCell ref="D65:D66"/>
    <mergeCell ref="S65:S66"/>
    <mergeCell ref="T65:T66"/>
    <mergeCell ref="U65:U66"/>
    <mergeCell ref="V65:V66"/>
    <mergeCell ref="W65:W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R66:R67"/>
    <mergeCell ref="Z66:Z67"/>
    <mergeCell ref="AA66:AA67"/>
    <mergeCell ref="B67:B68"/>
    <mergeCell ref="C67:C68"/>
    <mergeCell ref="D67:D68"/>
    <mergeCell ref="S67:S68"/>
    <mergeCell ref="T67:T68"/>
    <mergeCell ref="U67:U68"/>
    <mergeCell ref="V67:V68"/>
    <mergeCell ref="W67:W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R68:R69"/>
    <mergeCell ref="Z68:Z69"/>
    <mergeCell ref="AA68:AA69"/>
    <mergeCell ref="B69:B70"/>
    <mergeCell ref="C69:C70"/>
    <mergeCell ref="D69:D70"/>
    <mergeCell ref="S69:S70"/>
    <mergeCell ref="T69:T70"/>
    <mergeCell ref="U69:U70"/>
    <mergeCell ref="V69:V70"/>
    <mergeCell ref="W69:W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R70:R71"/>
    <mergeCell ref="Z70:Z71"/>
    <mergeCell ref="AA70:AA71"/>
    <mergeCell ref="A71:A92"/>
    <mergeCell ref="B71:B72"/>
    <mergeCell ref="C71:C72"/>
    <mergeCell ref="D71:D72"/>
    <mergeCell ref="S71:S72"/>
    <mergeCell ref="T71:T72"/>
    <mergeCell ref="U71:U72"/>
    <mergeCell ref="V71:V72"/>
    <mergeCell ref="W71:W72"/>
    <mergeCell ref="Y71:Y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R72:R73"/>
    <mergeCell ref="Z72:Z73"/>
    <mergeCell ref="AA72:AA73"/>
    <mergeCell ref="B73:B74"/>
    <mergeCell ref="C73:C74"/>
    <mergeCell ref="D73:D74"/>
    <mergeCell ref="S73:S74"/>
    <mergeCell ref="T73:T74"/>
    <mergeCell ref="U73:U74"/>
    <mergeCell ref="V73:V74"/>
    <mergeCell ref="W73:W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R74:R75"/>
    <mergeCell ref="Z74:Z75"/>
    <mergeCell ref="AA74:AA75"/>
    <mergeCell ref="B75:B76"/>
    <mergeCell ref="C75:C76"/>
    <mergeCell ref="D75:D76"/>
    <mergeCell ref="S75:S76"/>
    <mergeCell ref="T75:T76"/>
    <mergeCell ref="U75:U76"/>
    <mergeCell ref="V75:V76"/>
    <mergeCell ref="W75:W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R76:R77"/>
    <mergeCell ref="Z76:Z77"/>
    <mergeCell ref="AA76:AA77"/>
    <mergeCell ref="B77:B78"/>
    <mergeCell ref="C77:C78"/>
    <mergeCell ref="D77:D78"/>
    <mergeCell ref="S77:S78"/>
    <mergeCell ref="T77:T78"/>
    <mergeCell ref="U77:U78"/>
    <mergeCell ref="V77:V78"/>
    <mergeCell ref="W77:W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R78:R79"/>
    <mergeCell ref="Z78:Z79"/>
    <mergeCell ref="AA78:AA79"/>
    <mergeCell ref="B79:B80"/>
    <mergeCell ref="C79:C80"/>
    <mergeCell ref="D79:D80"/>
    <mergeCell ref="S79:S80"/>
    <mergeCell ref="T79:T80"/>
    <mergeCell ref="U79:U80"/>
    <mergeCell ref="V79:V80"/>
    <mergeCell ref="W79:W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R80:R81"/>
    <mergeCell ref="Z80:Z81"/>
    <mergeCell ref="AA80:AA81"/>
    <mergeCell ref="B81:B82"/>
    <mergeCell ref="C81:C82"/>
    <mergeCell ref="D81:D82"/>
    <mergeCell ref="S81:S82"/>
    <mergeCell ref="T81:T82"/>
    <mergeCell ref="U81:U82"/>
    <mergeCell ref="V81:V82"/>
    <mergeCell ref="W81:W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R82:R83"/>
    <mergeCell ref="Z82:Z83"/>
    <mergeCell ref="AA82:AA83"/>
    <mergeCell ref="B83:B84"/>
    <mergeCell ref="C83:C84"/>
    <mergeCell ref="D83:D84"/>
    <mergeCell ref="S83:S84"/>
    <mergeCell ref="T83:T84"/>
    <mergeCell ref="U83:U84"/>
    <mergeCell ref="V83:V84"/>
    <mergeCell ref="W83:W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R84:R85"/>
    <mergeCell ref="Z84:Z85"/>
    <mergeCell ref="AA84:AA85"/>
    <mergeCell ref="B85:B86"/>
    <mergeCell ref="C85:C86"/>
    <mergeCell ref="D85:D86"/>
    <mergeCell ref="S85:S86"/>
    <mergeCell ref="T85:T86"/>
    <mergeCell ref="U85:U86"/>
    <mergeCell ref="V85:V86"/>
    <mergeCell ref="W85:W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R86:R87"/>
    <mergeCell ref="Z86:Z87"/>
    <mergeCell ref="AA86:AA87"/>
    <mergeCell ref="B87:B88"/>
    <mergeCell ref="C87:C88"/>
    <mergeCell ref="D87:D88"/>
    <mergeCell ref="S87:S88"/>
    <mergeCell ref="T87:T88"/>
    <mergeCell ref="U87:U88"/>
    <mergeCell ref="V87:V88"/>
    <mergeCell ref="W87:W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R88:R89"/>
    <mergeCell ref="Z88:Z89"/>
    <mergeCell ref="AA88:AA89"/>
    <mergeCell ref="B89:B90"/>
    <mergeCell ref="C89:C90"/>
    <mergeCell ref="D89:D90"/>
    <mergeCell ref="S89:S90"/>
    <mergeCell ref="T89:T90"/>
    <mergeCell ref="U89:U90"/>
    <mergeCell ref="V89:V90"/>
    <mergeCell ref="W89:W90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Z90:Z91"/>
    <mergeCell ref="AA90:AA91"/>
    <mergeCell ref="B91:B92"/>
    <mergeCell ref="C91:C92"/>
    <mergeCell ref="D91:D92"/>
    <mergeCell ref="S91:S92"/>
    <mergeCell ref="T91:T92"/>
    <mergeCell ref="U91:U92"/>
    <mergeCell ref="V91:V92"/>
    <mergeCell ref="W91:W92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R92:R93"/>
    <mergeCell ref="Z92:Z93"/>
    <mergeCell ref="AA92:AA93"/>
    <mergeCell ref="A93:A116"/>
    <mergeCell ref="B93:B94"/>
    <mergeCell ref="C93:C94"/>
    <mergeCell ref="D93:D94"/>
    <mergeCell ref="S93:S94"/>
    <mergeCell ref="T93:T94"/>
    <mergeCell ref="U93:U94"/>
    <mergeCell ref="V93:V94"/>
    <mergeCell ref="W93:W94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R94:R95"/>
    <mergeCell ref="Z94:Z95"/>
    <mergeCell ref="AA94:AA95"/>
    <mergeCell ref="B95:B96"/>
    <mergeCell ref="C95:C96"/>
    <mergeCell ref="D95:D96"/>
    <mergeCell ref="S95:S96"/>
    <mergeCell ref="T95:T96"/>
    <mergeCell ref="U95:U96"/>
    <mergeCell ref="V95:V96"/>
    <mergeCell ref="W95:W96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R96:R97"/>
    <mergeCell ref="Z96:Z97"/>
    <mergeCell ref="AA96:AA97"/>
    <mergeCell ref="B97:B98"/>
    <mergeCell ref="C97:C98"/>
    <mergeCell ref="D97:D98"/>
    <mergeCell ref="S97:S98"/>
    <mergeCell ref="T97:T98"/>
    <mergeCell ref="U97:U98"/>
    <mergeCell ref="V97:V98"/>
    <mergeCell ref="W97:W98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R98:R99"/>
    <mergeCell ref="Z98:Z99"/>
    <mergeCell ref="AA98:AA99"/>
    <mergeCell ref="B99:B100"/>
    <mergeCell ref="C99:C100"/>
    <mergeCell ref="D99:D100"/>
    <mergeCell ref="S99:S100"/>
    <mergeCell ref="T99:T100"/>
    <mergeCell ref="U99:U100"/>
    <mergeCell ref="V99:V100"/>
    <mergeCell ref="W99:W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R100:R101"/>
    <mergeCell ref="Z100:Z101"/>
    <mergeCell ref="AA100:AA101"/>
    <mergeCell ref="B101:B102"/>
    <mergeCell ref="C101:C102"/>
    <mergeCell ref="D101:D102"/>
    <mergeCell ref="S101:S102"/>
    <mergeCell ref="T101:T102"/>
    <mergeCell ref="U101:U102"/>
    <mergeCell ref="V101:V102"/>
    <mergeCell ref="W101:W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Z102:Z103"/>
    <mergeCell ref="AA102:AA103"/>
    <mergeCell ref="B103:B104"/>
    <mergeCell ref="C103:C104"/>
    <mergeCell ref="D103:D104"/>
    <mergeCell ref="S103:S104"/>
    <mergeCell ref="T103:T104"/>
    <mergeCell ref="U103:U104"/>
    <mergeCell ref="V103:V104"/>
    <mergeCell ref="W103:W104"/>
    <mergeCell ref="Y103:Y106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Z104:Z105"/>
    <mergeCell ref="AA104:AA105"/>
    <mergeCell ref="B105:B106"/>
    <mergeCell ref="C105:C106"/>
    <mergeCell ref="D105:D106"/>
    <mergeCell ref="S105:S106"/>
    <mergeCell ref="T105:T106"/>
    <mergeCell ref="U105:U106"/>
    <mergeCell ref="V105:V106"/>
    <mergeCell ref="W105:W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R106:R109"/>
    <mergeCell ref="Z106:Z107"/>
    <mergeCell ref="AA106:AA107"/>
    <mergeCell ref="B107:B108"/>
    <mergeCell ref="C107:C108"/>
    <mergeCell ref="D107:D108"/>
    <mergeCell ref="S107:S108"/>
    <mergeCell ref="T107:T108"/>
    <mergeCell ref="U107:U108"/>
    <mergeCell ref="V107:V108"/>
    <mergeCell ref="W107:W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Z108:Z109"/>
    <mergeCell ref="AA108:AA109"/>
    <mergeCell ref="B109:B110"/>
    <mergeCell ref="C109:C110"/>
    <mergeCell ref="D109:D110"/>
    <mergeCell ref="S109:S110"/>
    <mergeCell ref="T109:T110"/>
    <mergeCell ref="U109:U110"/>
    <mergeCell ref="V109:V110"/>
    <mergeCell ref="W109:W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R110:R111"/>
    <mergeCell ref="Z110:Z111"/>
    <mergeCell ref="AA110:AA111"/>
    <mergeCell ref="B111:B112"/>
    <mergeCell ref="C111:C112"/>
    <mergeCell ref="D111:D112"/>
    <mergeCell ref="S111:S112"/>
    <mergeCell ref="T111:T112"/>
    <mergeCell ref="U111:U112"/>
    <mergeCell ref="V111:V112"/>
    <mergeCell ref="W111:W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R112:R113"/>
    <mergeCell ref="Z112:Z113"/>
    <mergeCell ref="AA112:AA113"/>
    <mergeCell ref="B113:B114"/>
    <mergeCell ref="C113:C114"/>
    <mergeCell ref="D113:D114"/>
    <mergeCell ref="S113:S114"/>
    <mergeCell ref="T113:T114"/>
    <mergeCell ref="U113:U114"/>
    <mergeCell ref="V113:V114"/>
    <mergeCell ref="W113:W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R114:R115"/>
    <mergeCell ref="Z114:Z115"/>
    <mergeCell ref="AA114:AA115"/>
    <mergeCell ref="B115:B116"/>
    <mergeCell ref="C115:C116"/>
    <mergeCell ref="D115:D116"/>
    <mergeCell ref="S115:S116"/>
    <mergeCell ref="T115:T116"/>
    <mergeCell ref="U115:U116"/>
    <mergeCell ref="V115:V116"/>
    <mergeCell ref="W115:W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R116:R117"/>
    <mergeCell ref="Z116:Z117"/>
    <mergeCell ref="AA116:AA117"/>
    <mergeCell ref="A117:A140"/>
    <mergeCell ref="B117:B118"/>
    <mergeCell ref="C117:C118"/>
    <mergeCell ref="D117:D118"/>
    <mergeCell ref="S117:S118"/>
    <mergeCell ref="T117:T118"/>
    <mergeCell ref="U117:U118"/>
    <mergeCell ref="V117:V118"/>
    <mergeCell ref="W117:W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R118:R121"/>
    <mergeCell ref="Z118:Z119"/>
    <mergeCell ref="AA118:AA119"/>
    <mergeCell ref="B119:B120"/>
    <mergeCell ref="C119:C120"/>
    <mergeCell ref="D119:D120"/>
    <mergeCell ref="S119:S120"/>
    <mergeCell ref="T119:T120"/>
    <mergeCell ref="U119:U120"/>
    <mergeCell ref="V119:V120"/>
    <mergeCell ref="W119:W120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Z120:Z121"/>
    <mergeCell ref="AA120:AA121"/>
    <mergeCell ref="B121:B122"/>
    <mergeCell ref="C121:C122"/>
    <mergeCell ref="D121:D122"/>
    <mergeCell ref="S121:S122"/>
    <mergeCell ref="T121:T122"/>
    <mergeCell ref="U121:U122"/>
    <mergeCell ref="V121:V122"/>
    <mergeCell ref="W121:W122"/>
    <mergeCell ref="Y121:Y122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R122:R123"/>
    <mergeCell ref="Z122:Z123"/>
    <mergeCell ref="AA122:AA123"/>
    <mergeCell ref="B123:B124"/>
    <mergeCell ref="C123:C124"/>
    <mergeCell ref="D123:D124"/>
    <mergeCell ref="S123:S124"/>
    <mergeCell ref="T123:T124"/>
    <mergeCell ref="U123:U124"/>
    <mergeCell ref="V123:V124"/>
    <mergeCell ref="W123:W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R124:R125"/>
    <mergeCell ref="Z124:Z125"/>
    <mergeCell ref="AA124:AA125"/>
    <mergeCell ref="B125:B126"/>
    <mergeCell ref="C125:C126"/>
    <mergeCell ref="D125:D126"/>
    <mergeCell ref="S125:S126"/>
    <mergeCell ref="T125:T126"/>
    <mergeCell ref="U125:U126"/>
    <mergeCell ref="V125:V126"/>
    <mergeCell ref="W125:W126"/>
    <mergeCell ref="Y125:Y126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Z126:Z127"/>
    <mergeCell ref="AA126:AA127"/>
    <mergeCell ref="B127:B128"/>
    <mergeCell ref="C127:C128"/>
    <mergeCell ref="D127:D128"/>
    <mergeCell ref="S127:S128"/>
    <mergeCell ref="T127:T128"/>
    <mergeCell ref="U127:U128"/>
    <mergeCell ref="V127:V128"/>
    <mergeCell ref="W127:W128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R128:R129"/>
    <mergeCell ref="Z128:Z129"/>
    <mergeCell ref="AA128:AA129"/>
    <mergeCell ref="B129:B130"/>
    <mergeCell ref="C129:C130"/>
    <mergeCell ref="D129:D130"/>
    <mergeCell ref="S129:S130"/>
    <mergeCell ref="T129:T130"/>
    <mergeCell ref="U129:U130"/>
    <mergeCell ref="V129:V130"/>
    <mergeCell ref="W129:W130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R130:R131"/>
    <mergeCell ref="Z130:Z131"/>
    <mergeCell ref="AA130:AA131"/>
    <mergeCell ref="B131:B132"/>
    <mergeCell ref="C131:C132"/>
    <mergeCell ref="D131:D132"/>
    <mergeCell ref="S131:S132"/>
    <mergeCell ref="T131:T132"/>
    <mergeCell ref="U131:U132"/>
    <mergeCell ref="V131:V132"/>
    <mergeCell ref="W131:W132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R132:R133"/>
    <mergeCell ref="Z132:Z133"/>
    <mergeCell ref="AA132:AA133"/>
    <mergeCell ref="B133:B134"/>
    <mergeCell ref="C133:C134"/>
    <mergeCell ref="D133:D134"/>
    <mergeCell ref="S133:S134"/>
    <mergeCell ref="T133:T134"/>
    <mergeCell ref="U133:U134"/>
    <mergeCell ref="V133:V134"/>
    <mergeCell ref="W133:W134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R134:R135"/>
    <mergeCell ref="Z134:Z135"/>
    <mergeCell ref="AA134:AA135"/>
    <mergeCell ref="B135:B136"/>
    <mergeCell ref="C135:C136"/>
    <mergeCell ref="D135:D136"/>
    <mergeCell ref="S135:S136"/>
    <mergeCell ref="T135:T136"/>
    <mergeCell ref="U135:U136"/>
    <mergeCell ref="V135:V136"/>
    <mergeCell ref="W135:W136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R136:R137"/>
    <mergeCell ref="Z136:Z137"/>
    <mergeCell ref="AA136:AA137"/>
    <mergeCell ref="B137:B138"/>
    <mergeCell ref="C137:C138"/>
    <mergeCell ref="D137:D138"/>
    <mergeCell ref="S137:S138"/>
    <mergeCell ref="T137:T138"/>
    <mergeCell ref="U137:U138"/>
    <mergeCell ref="V137:V138"/>
    <mergeCell ref="W137:W138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Z138:Z139"/>
    <mergeCell ref="AA138:AA139"/>
    <mergeCell ref="B139:B140"/>
    <mergeCell ref="C139:C140"/>
    <mergeCell ref="D139:D140"/>
    <mergeCell ref="S139:S140"/>
    <mergeCell ref="T139:T140"/>
    <mergeCell ref="U139:U140"/>
    <mergeCell ref="V139:V140"/>
    <mergeCell ref="W139:W140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Z140:Z141"/>
    <mergeCell ref="AA140:AA141"/>
    <mergeCell ref="A141:A164"/>
    <mergeCell ref="B141:B142"/>
    <mergeCell ref="C141:C142"/>
    <mergeCell ref="D141:D142"/>
    <mergeCell ref="S141:S142"/>
    <mergeCell ref="T141:T142"/>
    <mergeCell ref="U141:U142"/>
    <mergeCell ref="V141:V142"/>
    <mergeCell ref="W141:W142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Z142:Z143"/>
    <mergeCell ref="AA142:AA143"/>
    <mergeCell ref="B143:B144"/>
    <mergeCell ref="C143:C144"/>
    <mergeCell ref="D143:D144"/>
    <mergeCell ref="S143:S144"/>
    <mergeCell ref="T143:T144"/>
    <mergeCell ref="U143:U144"/>
    <mergeCell ref="V143:V144"/>
    <mergeCell ref="W143:W144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Z144:Z145"/>
    <mergeCell ref="AA144:AA145"/>
    <mergeCell ref="B145:B146"/>
    <mergeCell ref="C145:C146"/>
    <mergeCell ref="D145:D146"/>
    <mergeCell ref="S145:S146"/>
    <mergeCell ref="T145:T146"/>
    <mergeCell ref="U145:U146"/>
    <mergeCell ref="V145:V146"/>
    <mergeCell ref="W145:W146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Z146:Z147"/>
    <mergeCell ref="AA146:AA147"/>
    <mergeCell ref="B147:B148"/>
    <mergeCell ref="C147:C148"/>
    <mergeCell ref="D147:D148"/>
    <mergeCell ref="S147:S148"/>
    <mergeCell ref="T147:T148"/>
    <mergeCell ref="U147:U148"/>
    <mergeCell ref="V147:V148"/>
    <mergeCell ref="W147:W148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Z148:Z149"/>
    <mergeCell ref="AA148:AA149"/>
    <mergeCell ref="B149:B150"/>
    <mergeCell ref="C149:C150"/>
    <mergeCell ref="D149:D150"/>
    <mergeCell ref="S149:S150"/>
    <mergeCell ref="T149:T150"/>
    <mergeCell ref="U149:U150"/>
    <mergeCell ref="V149:V150"/>
    <mergeCell ref="W149:W150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Z150:Z151"/>
    <mergeCell ref="AA150:AA151"/>
    <mergeCell ref="B151:B152"/>
    <mergeCell ref="C151:C152"/>
    <mergeCell ref="D151:D152"/>
    <mergeCell ref="S151:S152"/>
    <mergeCell ref="T151:T152"/>
    <mergeCell ref="U151:U152"/>
    <mergeCell ref="V151:V152"/>
    <mergeCell ref="W151:W152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Z152:Z153"/>
    <mergeCell ref="AA152:AA153"/>
    <mergeCell ref="B153:B154"/>
    <mergeCell ref="C153:C154"/>
    <mergeCell ref="D153:D154"/>
    <mergeCell ref="S153:S154"/>
    <mergeCell ref="T153:T154"/>
    <mergeCell ref="U153:U154"/>
    <mergeCell ref="V153:V154"/>
    <mergeCell ref="W153:W154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Z154:Z155"/>
    <mergeCell ref="AA154:AA155"/>
    <mergeCell ref="B155:B156"/>
    <mergeCell ref="C155:C156"/>
    <mergeCell ref="D155:D156"/>
    <mergeCell ref="S155:S156"/>
    <mergeCell ref="T155:T156"/>
    <mergeCell ref="U155:U156"/>
    <mergeCell ref="V155:V156"/>
    <mergeCell ref="W155:W156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Z156:Z157"/>
    <mergeCell ref="AA156:AA157"/>
    <mergeCell ref="B157:B158"/>
    <mergeCell ref="C157:C158"/>
    <mergeCell ref="D157:D158"/>
    <mergeCell ref="S157:S158"/>
    <mergeCell ref="T157:T158"/>
    <mergeCell ref="U157:U158"/>
    <mergeCell ref="V157:V158"/>
    <mergeCell ref="W157:W158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Z158:Z159"/>
    <mergeCell ref="AA158:AA159"/>
    <mergeCell ref="B159:B160"/>
    <mergeCell ref="C159:C160"/>
    <mergeCell ref="D159:D160"/>
    <mergeCell ref="S159:S160"/>
    <mergeCell ref="T159:T160"/>
    <mergeCell ref="U159:U160"/>
    <mergeCell ref="V159:V160"/>
    <mergeCell ref="W159:W160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Z160:Z161"/>
    <mergeCell ref="AA160:AA161"/>
    <mergeCell ref="B161:B162"/>
    <mergeCell ref="C161:C162"/>
    <mergeCell ref="D161:D162"/>
    <mergeCell ref="S161:S162"/>
    <mergeCell ref="T161:T162"/>
    <mergeCell ref="U161:U162"/>
    <mergeCell ref="V161:V162"/>
    <mergeCell ref="W161:W162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Z162:Z163"/>
    <mergeCell ref="AA162:AA163"/>
    <mergeCell ref="B163:B164"/>
    <mergeCell ref="C163:C164"/>
    <mergeCell ref="D163:D164"/>
    <mergeCell ref="S163:S164"/>
    <mergeCell ref="T163:T164"/>
    <mergeCell ref="U163:U164"/>
    <mergeCell ref="V163:V164"/>
    <mergeCell ref="W163:W164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Z164:Z165"/>
    <mergeCell ref="AA164:AA165"/>
    <mergeCell ref="A165:A184"/>
    <mergeCell ref="B165:B166"/>
    <mergeCell ref="C165:C166"/>
    <mergeCell ref="D165:D166"/>
    <mergeCell ref="S165:S166"/>
    <mergeCell ref="T165:T166"/>
    <mergeCell ref="U165:U166"/>
    <mergeCell ref="V165:V166"/>
    <mergeCell ref="W165:W166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Z166:Z167"/>
    <mergeCell ref="AA166:AA167"/>
    <mergeCell ref="B167:B168"/>
    <mergeCell ref="C167:C168"/>
    <mergeCell ref="D167:D168"/>
    <mergeCell ref="S167:S168"/>
    <mergeCell ref="T167:T168"/>
    <mergeCell ref="U167:U168"/>
    <mergeCell ref="V167:V168"/>
    <mergeCell ref="W167:W168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Z168:Z169"/>
    <mergeCell ref="AA168:AA169"/>
    <mergeCell ref="B169:B170"/>
    <mergeCell ref="C169:C170"/>
    <mergeCell ref="D169:D170"/>
    <mergeCell ref="S169:S170"/>
    <mergeCell ref="T169:T170"/>
    <mergeCell ref="U169:U170"/>
    <mergeCell ref="V169:V170"/>
    <mergeCell ref="W169:W170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Z170:Z171"/>
    <mergeCell ref="AA170:AA171"/>
    <mergeCell ref="B171:B172"/>
    <mergeCell ref="C171:C172"/>
    <mergeCell ref="D171:D172"/>
    <mergeCell ref="S171:S172"/>
    <mergeCell ref="T171:T172"/>
    <mergeCell ref="U171:U172"/>
    <mergeCell ref="V171:V172"/>
    <mergeCell ref="W171:W172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Z172:Z173"/>
    <mergeCell ref="AA172:AA173"/>
    <mergeCell ref="B173:B174"/>
    <mergeCell ref="C173:C174"/>
    <mergeCell ref="D173:D174"/>
    <mergeCell ref="S173:S174"/>
    <mergeCell ref="T173:T174"/>
    <mergeCell ref="U173:U174"/>
    <mergeCell ref="V173:V174"/>
    <mergeCell ref="W173:W174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Z174:Z175"/>
    <mergeCell ref="AA174:AA175"/>
    <mergeCell ref="B175:B176"/>
    <mergeCell ref="C175:C176"/>
    <mergeCell ref="D175:D176"/>
    <mergeCell ref="S175:S176"/>
    <mergeCell ref="T175:T176"/>
    <mergeCell ref="U175:U176"/>
    <mergeCell ref="V175:V176"/>
    <mergeCell ref="W175:W176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Z176:Z177"/>
    <mergeCell ref="AA176:AA177"/>
    <mergeCell ref="B177:B178"/>
    <mergeCell ref="C177:C178"/>
    <mergeCell ref="D177:D178"/>
    <mergeCell ref="S177:S178"/>
    <mergeCell ref="T177:T178"/>
    <mergeCell ref="U177:U178"/>
    <mergeCell ref="V177:V178"/>
    <mergeCell ref="W177:W178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Z178:Z179"/>
    <mergeCell ref="AA178:AA179"/>
    <mergeCell ref="B179:B180"/>
    <mergeCell ref="C179:C180"/>
    <mergeCell ref="D179:D180"/>
    <mergeCell ref="S179:S180"/>
    <mergeCell ref="T179:T180"/>
    <mergeCell ref="U179:U180"/>
    <mergeCell ref="V179:V180"/>
    <mergeCell ref="W179:W180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Z180:Z181"/>
    <mergeCell ref="AA180:AA181"/>
    <mergeCell ref="B181:B182"/>
    <mergeCell ref="C181:C182"/>
    <mergeCell ref="D181:D182"/>
    <mergeCell ref="S181:S182"/>
    <mergeCell ref="T181:T182"/>
    <mergeCell ref="U181:U182"/>
    <mergeCell ref="V181:V182"/>
    <mergeCell ref="W181:W182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Z182:Z183"/>
    <mergeCell ref="AA182:AA183"/>
    <mergeCell ref="B183:B184"/>
    <mergeCell ref="C183:C184"/>
    <mergeCell ref="D183:D184"/>
    <mergeCell ref="S183:S184"/>
    <mergeCell ref="T183:T184"/>
    <mergeCell ref="U183:U184"/>
    <mergeCell ref="V183:V184"/>
    <mergeCell ref="W183:W184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Z184:Z185"/>
    <mergeCell ref="AA184:AA185"/>
    <mergeCell ref="A185:A212"/>
    <mergeCell ref="B185:B186"/>
    <mergeCell ref="C185:C186"/>
    <mergeCell ref="D185:D186"/>
    <mergeCell ref="S185:S186"/>
    <mergeCell ref="T185:T186"/>
    <mergeCell ref="U185:U186"/>
    <mergeCell ref="V185:V186"/>
    <mergeCell ref="W185:W186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Z186:Z187"/>
    <mergeCell ref="AA186:AA187"/>
    <mergeCell ref="B187:B188"/>
    <mergeCell ref="C187:C188"/>
    <mergeCell ref="D187:D188"/>
    <mergeCell ref="S187:S188"/>
    <mergeCell ref="T187:T188"/>
    <mergeCell ref="U187:U188"/>
    <mergeCell ref="V187:V188"/>
    <mergeCell ref="W187:W188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Z188:Z189"/>
    <mergeCell ref="AA188:AA189"/>
    <mergeCell ref="B189:B190"/>
    <mergeCell ref="C189:C190"/>
    <mergeCell ref="D189:D190"/>
    <mergeCell ref="S189:S190"/>
    <mergeCell ref="T189:T190"/>
    <mergeCell ref="U189:U190"/>
    <mergeCell ref="V189:V190"/>
    <mergeCell ref="W189:W190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Z190:Z191"/>
    <mergeCell ref="AA190:AA191"/>
    <mergeCell ref="B191:B192"/>
    <mergeCell ref="C191:C192"/>
    <mergeCell ref="D191:D192"/>
    <mergeCell ref="S191:S192"/>
    <mergeCell ref="T191:T192"/>
    <mergeCell ref="U191:U192"/>
    <mergeCell ref="V191:V192"/>
    <mergeCell ref="W191:W192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Z192:Z193"/>
    <mergeCell ref="AA192:AA193"/>
    <mergeCell ref="B193:B194"/>
    <mergeCell ref="C193:C194"/>
    <mergeCell ref="D193:D194"/>
    <mergeCell ref="S193:S194"/>
    <mergeCell ref="T193:T194"/>
    <mergeCell ref="U193:U194"/>
    <mergeCell ref="V193:V194"/>
    <mergeCell ref="W193:W194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Z194:Z195"/>
    <mergeCell ref="AA194:AA195"/>
    <mergeCell ref="B195:B196"/>
    <mergeCell ref="C195:C196"/>
    <mergeCell ref="D195:D196"/>
    <mergeCell ref="S195:S196"/>
    <mergeCell ref="T195:T196"/>
    <mergeCell ref="U195:U196"/>
    <mergeCell ref="V195:V196"/>
    <mergeCell ref="W195:W196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Z196:Z197"/>
    <mergeCell ref="AA196:AA197"/>
    <mergeCell ref="B197:B198"/>
    <mergeCell ref="C197:C198"/>
    <mergeCell ref="D197:D198"/>
    <mergeCell ref="S197:S198"/>
    <mergeCell ref="T197:T198"/>
    <mergeCell ref="U197:U198"/>
    <mergeCell ref="V197:V198"/>
    <mergeCell ref="W197:W198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Z198:Z199"/>
    <mergeCell ref="AA198:AA199"/>
    <mergeCell ref="B199:B200"/>
    <mergeCell ref="C199:C200"/>
    <mergeCell ref="D199:D200"/>
    <mergeCell ref="S199:S200"/>
    <mergeCell ref="T199:T200"/>
    <mergeCell ref="U199:U200"/>
    <mergeCell ref="V199:V200"/>
    <mergeCell ref="W199:W200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Z200:Z201"/>
    <mergeCell ref="AA200:AA201"/>
    <mergeCell ref="B201:B202"/>
    <mergeCell ref="C201:C202"/>
    <mergeCell ref="D201:D202"/>
    <mergeCell ref="S201:S202"/>
    <mergeCell ref="T201:T202"/>
    <mergeCell ref="U201:U202"/>
    <mergeCell ref="V201:V202"/>
    <mergeCell ref="W201:W202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Z202:Z203"/>
    <mergeCell ref="AA202:AA203"/>
    <mergeCell ref="B203:B204"/>
    <mergeCell ref="C203:C204"/>
    <mergeCell ref="D203:D204"/>
    <mergeCell ref="S203:S204"/>
    <mergeCell ref="T203:T204"/>
    <mergeCell ref="U203:U204"/>
    <mergeCell ref="V203:V204"/>
    <mergeCell ref="W203:W204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Z204:Z205"/>
    <mergeCell ref="AA204:AA205"/>
    <mergeCell ref="B205:B206"/>
    <mergeCell ref="C205:C206"/>
    <mergeCell ref="D205:D206"/>
    <mergeCell ref="S205:S206"/>
    <mergeCell ref="T205:T206"/>
    <mergeCell ref="U205:U206"/>
    <mergeCell ref="V205:V206"/>
    <mergeCell ref="W205:W206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Z206:Z207"/>
    <mergeCell ref="AA206:AA207"/>
    <mergeCell ref="B207:B208"/>
    <mergeCell ref="C207:C208"/>
    <mergeCell ref="D207:D208"/>
    <mergeCell ref="S207:S208"/>
    <mergeCell ref="T207:T208"/>
    <mergeCell ref="U207:U208"/>
    <mergeCell ref="V207:V208"/>
    <mergeCell ref="W207:W208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Z208:Z209"/>
    <mergeCell ref="AA208:AA209"/>
    <mergeCell ref="B209:B210"/>
    <mergeCell ref="C209:C210"/>
    <mergeCell ref="D209:D210"/>
    <mergeCell ref="S209:S210"/>
    <mergeCell ref="T209:T210"/>
    <mergeCell ref="U209:U210"/>
    <mergeCell ref="V209:V210"/>
    <mergeCell ref="W209:W210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Z210:Z211"/>
    <mergeCell ref="AA210:AA211"/>
    <mergeCell ref="B211:B212"/>
    <mergeCell ref="C211:C212"/>
    <mergeCell ref="D211:D212"/>
    <mergeCell ref="S211:S212"/>
    <mergeCell ref="T211:T212"/>
    <mergeCell ref="U211:U212"/>
    <mergeCell ref="V211:V212"/>
    <mergeCell ref="W211:W212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Z212:Z213"/>
    <mergeCell ref="AA212:AA213"/>
    <mergeCell ref="A213:A238"/>
    <mergeCell ref="B213:B214"/>
    <mergeCell ref="C213:C214"/>
    <mergeCell ref="D213:D214"/>
    <mergeCell ref="S213:S214"/>
    <mergeCell ref="T213:T214"/>
    <mergeCell ref="U213:U214"/>
    <mergeCell ref="V213:V214"/>
    <mergeCell ref="W213:W214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Z214:Z215"/>
    <mergeCell ref="AA214:AA215"/>
    <mergeCell ref="B215:B216"/>
    <mergeCell ref="C215:C216"/>
    <mergeCell ref="D215:D216"/>
    <mergeCell ref="S215:S216"/>
    <mergeCell ref="T215:T216"/>
    <mergeCell ref="U215:U216"/>
    <mergeCell ref="V215:V216"/>
    <mergeCell ref="W215:W216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Z216:Z217"/>
    <mergeCell ref="AA216:AA217"/>
    <mergeCell ref="B217:B218"/>
    <mergeCell ref="C217:C218"/>
    <mergeCell ref="D217:D218"/>
    <mergeCell ref="S217:S218"/>
    <mergeCell ref="T217:T218"/>
    <mergeCell ref="U217:U218"/>
    <mergeCell ref="V217:V218"/>
    <mergeCell ref="W217:W218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Z218:Z219"/>
    <mergeCell ref="AA218:AA219"/>
    <mergeCell ref="B219:B220"/>
    <mergeCell ref="C219:C220"/>
    <mergeCell ref="D219:D220"/>
    <mergeCell ref="S219:S220"/>
    <mergeCell ref="T219:T220"/>
    <mergeCell ref="U219:U220"/>
    <mergeCell ref="V219:V220"/>
    <mergeCell ref="W219:W220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Z220:Z221"/>
    <mergeCell ref="AA220:AA221"/>
    <mergeCell ref="B221:B222"/>
    <mergeCell ref="C221:C222"/>
    <mergeCell ref="D221:D222"/>
    <mergeCell ref="S221:S222"/>
    <mergeCell ref="T221:T222"/>
    <mergeCell ref="U221:U222"/>
    <mergeCell ref="V221:V222"/>
    <mergeCell ref="W221:W222"/>
    <mergeCell ref="Y221:Y222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Z222:Z223"/>
    <mergeCell ref="AA222:AA223"/>
    <mergeCell ref="B223:B224"/>
    <mergeCell ref="C223:C224"/>
    <mergeCell ref="D223:D224"/>
    <mergeCell ref="S223:S224"/>
    <mergeCell ref="T223:T224"/>
    <mergeCell ref="U223:U224"/>
    <mergeCell ref="V223:V224"/>
    <mergeCell ref="W223:W224"/>
    <mergeCell ref="Y223:Y224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Z224:Z227"/>
    <mergeCell ref="AA224:AA227"/>
    <mergeCell ref="B225:B226"/>
    <mergeCell ref="C225:C226"/>
    <mergeCell ref="D225:D226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B227:B228"/>
    <mergeCell ref="C227:C228"/>
    <mergeCell ref="D227:D228"/>
    <mergeCell ref="S227:S228"/>
    <mergeCell ref="T227:T228"/>
    <mergeCell ref="U227:U228"/>
    <mergeCell ref="V227:V228"/>
    <mergeCell ref="W227:W228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Z228:Z229"/>
    <mergeCell ref="AA228:AA229"/>
    <mergeCell ref="B229:B230"/>
    <mergeCell ref="C229:C230"/>
    <mergeCell ref="D229:D230"/>
    <mergeCell ref="S229:S230"/>
    <mergeCell ref="T229:T230"/>
    <mergeCell ref="U229:U230"/>
    <mergeCell ref="V229:V230"/>
    <mergeCell ref="W229:W230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Z230:Z233"/>
    <mergeCell ref="AA230:AA233"/>
    <mergeCell ref="B231:B232"/>
    <mergeCell ref="C231:C232"/>
    <mergeCell ref="D231:D232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3:B234"/>
    <mergeCell ref="C233:C234"/>
    <mergeCell ref="D233:D234"/>
    <mergeCell ref="S233:S234"/>
    <mergeCell ref="T233:T234"/>
    <mergeCell ref="U233:U234"/>
    <mergeCell ref="V233:V234"/>
    <mergeCell ref="W233:W234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Z234:Z235"/>
    <mergeCell ref="AA234:AA235"/>
    <mergeCell ref="B235:B236"/>
    <mergeCell ref="C235:C236"/>
    <mergeCell ref="D235:D236"/>
    <mergeCell ref="S235:S236"/>
    <mergeCell ref="T235:T236"/>
    <mergeCell ref="U235:U236"/>
    <mergeCell ref="V235:V236"/>
    <mergeCell ref="W235:W236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Z236:Z237"/>
    <mergeCell ref="AA236:AA237"/>
    <mergeCell ref="B237:B238"/>
    <mergeCell ref="C237:C238"/>
    <mergeCell ref="D237:D238"/>
    <mergeCell ref="S237:S238"/>
    <mergeCell ref="T237:T238"/>
    <mergeCell ref="U237:U238"/>
    <mergeCell ref="V237:V238"/>
    <mergeCell ref="W237:W238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Z238:Z239"/>
    <mergeCell ref="AA238:AA239"/>
    <mergeCell ref="A239:A240"/>
    <mergeCell ref="B239:B240"/>
    <mergeCell ref="C239:C240"/>
    <mergeCell ref="D239:D240"/>
    <mergeCell ref="S239:S240"/>
    <mergeCell ref="T239:T240"/>
    <mergeCell ref="U239:U240"/>
    <mergeCell ref="V239:V240"/>
    <mergeCell ref="W239:W240"/>
    <mergeCell ref="U241:U242"/>
    <mergeCell ref="V241:V242"/>
    <mergeCell ref="W241:W242"/>
    <mergeCell ref="B244:E244"/>
    <mergeCell ref="A249:B249"/>
    <mergeCell ref="C249:D249"/>
    <mergeCell ref="A255:E2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143" t="s">
        <v>51</v>
      </c>
      <c r="C3" s="143" t="s">
        <v>52</v>
      </c>
      <c r="D3" s="143" t="s">
        <v>53</v>
      </c>
      <c r="E3" s="143"/>
      <c r="F3" s="143"/>
      <c r="G3" s="143"/>
      <c r="H3" s="143"/>
      <c r="I3" s="143"/>
      <c r="J3" s="143"/>
    </row>
    <row r="4" customFormat="false" ht="32.25" hidden="false" customHeight="false" outlineLevel="0" collapsed="false">
      <c r="B4" s="143"/>
      <c r="C4" s="143"/>
      <c r="D4" s="144" t="s">
        <v>54</v>
      </c>
      <c r="E4" s="144" t="s">
        <v>55</v>
      </c>
      <c r="F4" s="144" t="s">
        <v>56</v>
      </c>
      <c r="G4" s="144" t="s">
        <v>57</v>
      </c>
      <c r="H4" s="144" t="s">
        <v>58</v>
      </c>
      <c r="I4" s="144" t="s">
        <v>59</v>
      </c>
      <c r="J4" s="144" t="s">
        <v>60</v>
      </c>
    </row>
    <row r="5" customFormat="false" ht="16.5" hidden="false" customHeight="false" outlineLevel="0" collapsed="false">
      <c r="B5" s="145" t="s">
        <v>61</v>
      </c>
      <c r="C5" s="146" t="n">
        <v>124.6</v>
      </c>
      <c r="D5" s="144"/>
      <c r="E5" s="144"/>
      <c r="F5" s="144"/>
      <c r="G5" s="144"/>
      <c r="H5" s="144"/>
      <c r="I5" s="144"/>
      <c r="J5" s="147"/>
    </row>
    <row r="6" customFormat="false" ht="16.5" hidden="false" customHeight="false" outlineLevel="0" collapsed="false">
      <c r="B6" s="145" t="s">
        <v>62</v>
      </c>
      <c r="C6" s="146" t="n">
        <v>170.13</v>
      </c>
      <c r="D6" s="144" t="n">
        <v>97.62</v>
      </c>
      <c r="E6" s="144"/>
      <c r="F6" s="144"/>
      <c r="G6" s="144"/>
      <c r="H6" s="144"/>
      <c r="I6" s="144"/>
      <c r="J6" s="147"/>
    </row>
    <row r="7" customFormat="false" ht="16.5" hidden="false" customHeight="false" outlineLevel="0" collapsed="false">
      <c r="B7" s="145" t="s">
        <v>63</v>
      </c>
      <c r="C7" s="146" t="n">
        <v>548.52</v>
      </c>
      <c r="D7" s="144"/>
      <c r="E7" s="144"/>
      <c r="F7" s="144"/>
      <c r="G7" s="144"/>
      <c r="H7" s="144"/>
      <c r="I7" s="144"/>
      <c r="J7" s="147"/>
    </row>
    <row r="8" customFormat="false" ht="16.5" hidden="false" customHeight="false" outlineLevel="0" collapsed="false">
      <c r="B8" s="145" t="s">
        <v>64</v>
      </c>
      <c r="C8" s="146" t="n">
        <v>51.52</v>
      </c>
      <c r="D8" s="144" t="n">
        <v>2.24</v>
      </c>
      <c r="E8" s="144" t="n">
        <v>2.24</v>
      </c>
      <c r="F8" s="144" t="n">
        <v>114.35</v>
      </c>
      <c r="G8" s="144"/>
      <c r="H8" s="144"/>
      <c r="I8" s="144"/>
      <c r="J8" s="147"/>
    </row>
    <row r="9" customFormat="false" ht="16.5" hidden="false" customHeight="false" outlineLevel="0" collapsed="false">
      <c r="B9" s="145" t="s">
        <v>65</v>
      </c>
      <c r="C9" s="146"/>
      <c r="D9" s="144"/>
      <c r="E9" s="144"/>
      <c r="F9" s="144"/>
      <c r="G9" s="144" t="n">
        <v>14.96</v>
      </c>
      <c r="H9" s="144"/>
      <c r="I9" s="144"/>
      <c r="J9" s="147"/>
    </row>
    <row r="10" customFormat="false" ht="16.5" hidden="false" customHeight="false" outlineLevel="0" collapsed="false">
      <c r="B10" s="145" t="s">
        <v>66</v>
      </c>
      <c r="C10" s="146"/>
      <c r="D10" s="144"/>
      <c r="E10" s="144"/>
      <c r="F10" s="144"/>
      <c r="G10" s="144"/>
      <c r="H10" s="144" t="n">
        <v>6.5</v>
      </c>
      <c r="I10" s="144"/>
      <c r="J10" s="147"/>
    </row>
    <row r="11" customFormat="false" ht="16.5" hidden="false" customHeight="false" outlineLevel="0" collapsed="false">
      <c r="B11" s="145" t="s">
        <v>67</v>
      </c>
      <c r="C11" s="146"/>
      <c r="D11" s="144"/>
      <c r="E11" s="144"/>
      <c r="F11" s="144"/>
      <c r="G11" s="144" t="n">
        <v>4.3</v>
      </c>
      <c r="H11" s="144"/>
      <c r="I11" s="144"/>
      <c r="J11" s="147"/>
    </row>
    <row r="12" customFormat="false" ht="16.5" hidden="false" customHeight="false" outlineLevel="0" collapsed="false">
      <c r="B12" s="145" t="s">
        <v>68</v>
      </c>
      <c r="C12" s="146" t="n">
        <v>22.9</v>
      </c>
      <c r="D12" s="144" t="n">
        <v>12.82</v>
      </c>
      <c r="E12" s="144" t="n">
        <v>12.82</v>
      </c>
      <c r="F12" s="144"/>
      <c r="G12" s="144"/>
      <c r="H12" s="144"/>
      <c r="I12" s="144"/>
      <c r="J12" s="147"/>
    </row>
    <row r="13" customFormat="false" ht="16.5" hidden="false" customHeight="false" outlineLevel="0" collapsed="false">
      <c r="B13" s="145" t="s">
        <v>69</v>
      </c>
      <c r="C13" s="146"/>
      <c r="D13" s="144"/>
      <c r="E13" s="144"/>
      <c r="F13" s="144"/>
      <c r="G13" s="144" t="n">
        <v>10.73</v>
      </c>
      <c r="H13" s="144"/>
      <c r="I13" s="144"/>
      <c r="J13" s="147"/>
    </row>
    <row r="14" customFormat="false" ht="16.5" hidden="false" customHeight="false" outlineLevel="0" collapsed="false">
      <c r="B14" s="145" t="s">
        <v>70</v>
      </c>
      <c r="C14" s="146"/>
      <c r="D14" s="144" t="n">
        <v>4.01</v>
      </c>
      <c r="E14" s="144"/>
      <c r="F14" s="144"/>
      <c r="G14" s="144"/>
      <c r="H14" s="144"/>
      <c r="I14" s="144" t="n">
        <v>4.01</v>
      </c>
      <c r="J14" s="147"/>
    </row>
    <row r="15" customFormat="false" ht="16.5" hidden="false" customHeight="false" outlineLevel="0" collapsed="false">
      <c r="B15" s="145" t="s">
        <v>71</v>
      </c>
      <c r="C15" s="146" t="n">
        <v>54.2</v>
      </c>
      <c r="D15" s="144"/>
      <c r="E15" s="144"/>
      <c r="F15" s="144"/>
      <c r="G15" s="144" t="n">
        <v>2</v>
      </c>
      <c r="H15" s="144"/>
      <c r="I15" s="144"/>
      <c r="J15" s="147"/>
    </row>
    <row r="16" customFormat="false" ht="32.25" hidden="false" customHeight="false" outlineLevel="0" collapsed="false">
      <c r="B16" s="145" t="s">
        <v>72</v>
      </c>
      <c r="C16" s="146" t="n">
        <v>1317.71</v>
      </c>
      <c r="D16" s="144"/>
      <c r="E16" s="144"/>
      <c r="F16" s="144"/>
      <c r="G16" s="144"/>
      <c r="H16" s="144" t="n">
        <v>4.13</v>
      </c>
      <c r="I16" s="144"/>
      <c r="J16" s="144" t="n">
        <v>18.36</v>
      </c>
    </row>
    <row r="17" customFormat="false" ht="31.5" hidden="false" customHeight="false" outlineLevel="0" collapsed="false">
      <c r="B17" s="148" t="s">
        <v>73</v>
      </c>
      <c r="C17" s="149"/>
      <c r="D17" s="143"/>
      <c r="E17" s="143"/>
      <c r="F17" s="143"/>
      <c r="G17" s="143"/>
      <c r="H17" s="143" t="n">
        <v>99.68</v>
      </c>
      <c r="I17" s="143"/>
      <c r="J17" s="150"/>
    </row>
    <row r="18" customFormat="false" ht="16.5" hidden="false" customHeight="false" outlineLevel="0" collapsed="false">
      <c r="B18" s="145" t="s">
        <v>74</v>
      </c>
      <c r="C18" s="149"/>
      <c r="D18" s="143"/>
      <c r="E18" s="143"/>
      <c r="F18" s="143"/>
      <c r="G18" s="143"/>
      <c r="H18" s="143"/>
      <c r="I18" s="143"/>
      <c r="J18" s="150"/>
    </row>
    <row r="19" customFormat="false" ht="16.5" hidden="false" customHeight="false" outlineLevel="0" collapsed="false">
      <c r="B19" s="145" t="s">
        <v>75</v>
      </c>
      <c r="C19" s="144" t="n">
        <f aca="false">SUM(C5:C18)</f>
        <v>2289.58</v>
      </c>
      <c r="D19" s="144" t="n">
        <f aca="false">SUM(D5:D18)</f>
        <v>116.69</v>
      </c>
      <c r="E19" s="144" t="n">
        <f aca="false">SUM(E5:E18)</f>
        <v>15.06</v>
      </c>
      <c r="F19" s="144" t="n">
        <f aca="false">SUM(F5:F18)</f>
        <v>114.35</v>
      </c>
      <c r="G19" s="144" t="n">
        <f aca="false">SUM(G5:G18)</f>
        <v>31.99</v>
      </c>
      <c r="H19" s="144" t="n">
        <f aca="false">SUM(H5:H18)</f>
        <v>110.31</v>
      </c>
      <c r="I19" s="144" t="n">
        <f aca="false">SUM(I5:I18)</f>
        <v>4.01</v>
      </c>
      <c r="J19" s="144" t="n">
        <f aca="false">SUM(J5:J18)</f>
        <v>18.36</v>
      </c>
    </row>
  </sheetData>
  <mergeCells count="11">
    <mergeCell ref="B3:B4"/>
    <mergeCell ref="C3:C4"/>
    <mergeCell ref="D3:J3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13:44Z</dcterms:created>
  <dc:creator>Воронченко Роман Николаевич</dc:creator>
  <dc:description/>
  <dc:language>en-US</dc:language>
  <cp:lastModifiedBy>User</cp:lastModifiedBy>
  <cp:lastPrinted>2010-03-24T07:27:59Z</cp:lastPrinted>
  <dcterms:modified xsi:type="dcterms:W3CDTF">2020-05-29T13:40:37Z</dcterms:modified>
  <cp:revision>0</cp:revision>
  <dc:subject/>
  <dc:title/>
</cp:coreProperties>
</file>