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елементи плану лінії" sheetId="1" state="visible" r:id="rId2"/>
    <sheet name="Відомість  для 6 кривих  " sheetId="2" state="visible" r:id="rId3"/>
    <sheet name="Відомість  для 5 кривих " sheetId="3" state="visible" r:id="rId4"/>
    <sheet name="Відомість  для 4 кривих " sheetId="4" state="visible" r:id="rId5"/>
    <sheet name="Відомість  для 3 кривих" sheetId="5" state="visible" r:id="rId6"/>
    <sheet name="Відомість  для 2 кривих" sheetId="6" state="visible" r:id="rId7"/>
  </sheets>
  <definedNames>
    <definedName function="false" hidden="false" localSheetId="0" name="_xlnm.Print_Area" vbProcedure="false">'елементи плану лінії'!$A$6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9">
  <si>
    <t xml:space="preserve">1.Для одного варіанту траси занесіть по кожному куту поворота дані: значення кута, призначений радіус, призначене значення довжини перехідної кривої, положення вершини кута повороту в метрах. </t>
  </si>
  <si>
    <r>
      <rPr>
        <sz val="8"/>
        <rFont val="Arial"/>
        <family val="2"/>
        <charset val="204"/>
      </rPr>
      <t xml:space="preserve">2. Позначте літеру </t>
    </r>
    <r>
      <rPr>
        <b val="true"/>
        <sz val="8"/>
        <rFont val="Arial"/>
        <family val="2"/>
        <charset val="204"/>
      </rPr>
      <t xml:space="preserve">П,</t>
    </r>
    <r>
      <rPr>
        <sz val="8"/>
        <rFont val="Arial"/>
        <family val="2"/>
        <charset val="204"/>
      </rPr>
      <t xml:space="preserve"> якщо траса при даному куті повертає праворуч і літеру </t>
    </r>
    <r>
      <rPr>
        <b val="true"/>
        <sz val="8"/>
        <rFont val="Arial"/>
        <family val="2"/>
        <charset val="204"/>
      </rPr>
      <t xml:space="preserve">Л</t>
    </r>
    <r>
      <rPr>
        <sz val="8"/>
        <rFont val="Arial"/>
        <family val="2"/>
        <charset val="204"/>
      </rPr>
      <t xml:space="preserve"> , якщо ліворуч</t>
    </r>
  </si>
  <si>
    <t xml:space="preserve">3. Занесіть значення довжини вашої траси в метрах в "кінець траси", вкажіть азимут початкового напрямку (це величина кута відхилення вашої першої лінії від північного напрямку, може бути  в межах від 0 до 360 градусів)</t>
  </si>
  <si>
    <t xml:space="preserve">4.Відкрийте в даному файлі вкладку "Відомість для … кривих" для вашої кількості кривих : або 2, або 3, або 4)- це є ваша таблиця для пояснювальної записки .</t>
  </si>
  <si>
    <t xml:space="preserve">Вихідні дані (занести вручну)</t>
  </si>
  <si>
    <t xml:space="preserve">a (кут повороту)</t>
  </si>
  <si>
    <t xml:space="preserve">Початок траси</t>
  </si>
  <si>
    <t xml:space="preserve">Кінець траси (в метрах)</t>
  </si>
  <si>
    <t xml:space="preserve">Азимут початкового напрямку (в градусах)</t>
  </si>
  <si>
    <t xml:space="preserve">Правий "П" чи  лівий "Л"</t>
  </si>
  <si>
    <t xml:space="preserve">П</t>
  </si>
  <si>
    <t xml:space="preserve">R (радіус, м)</t>
  </si>
  <si>
    <t xml:space="preserve">l (перехідна крива, м)</t>
  </si>
  <si>
    <t xml:space="preserve">ВКП (в метрах)</t>
  </si>
  <si>
    <t xml:space="preserve">T</t>
  </si>
  <si>
    <t xml:space="preserve">K</t>
  </si>
  <si>
    <t xml:space="preserve">Д</t>
  </si>
  <si>
    <t xml:space="preserve">∆Т</t>
  </si>
  <si>
    <t xml:space="preserve">∆К</t>
  </si>
  <si>
    <t xml:space="preserve">∆Д</t>
  </si>
  <si>
    <t xml:space="preserve">m</t>
  </si>
  <si>
    <t xml:space="preserve">p</t>
  </si>
  <si>
    <t xml:space="preserve">Тр</t>
  </si>
  <si>
    <t xml:space="preserve">в</t>
  </si>
  <si>
    <t xml:space="preserve">Тс</t>
  </si>
  <si>
    <t xml:space="preserve">Кс</t>
  </si>
  <si>
    <t xml:space="preserve">Дс</t>
  </si>
  <si>
    <t xml:space="preserve">Результат</t>
  </si>
  <si>
    <t xml:space="preserve">ВКП</t>
  </si>
  <si>
    <t xml:space="preserve">ПК (початок кривої)</t>
  </si>
  <si>
    <t xml:space="preserve">КК (кінець кривої)</t>
  </si>
  <si>
    <t xml:space="preserve">перевірка:</t>
  </si>
  <si>
    <t xml:space="preserve">пикет</t>
  </si>
  <si>
    <t xml:space="preserve">КК</t>
  </si>
  <si>
    <t xml:space="preserve">для побудови кривих на схематичному профілі переведемо положення початку і кінця кривих у міліметри (відстань від початку траси)</t>
  </si>
  <si>
    <t xml:space="preserve">положення ПК, мм</t>
  </si>
  <si>
    <t xml:space="preserve">положення КК, мм</t>
  </si>
  <si>
    <t xml:space="preserve">Таблиця 1.1 -  Відомість плану лінії</t>
  </si>
  <si>
    <t xml:space="preserve">№</t>
  </si>
  <si>
    <t xml:space="preserve">Кут повороту, ° </t>
  </si>
  <si>
    <t xml:space="preserve">R,</t>
  </si>
  <si>
    <t xml:space="preserve">ВКП,</t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с</t>
    </r>
    <r>
      <rPr>
        <sz val="14"/>
        <rFont val="Times New Roman"/>
        <family val="1"/>
        <charset val="204"/>
      </rPr>
      <t xml:space="preserve">,</t>
    </r>
  </si>
  <si>
    <t xml:space="preserve">ПК, м</t>
  </si>
  <si>
    <t xml:space="preserve">Кс,</t>
  </si>
  <si>
    <t xml:space="preserve">КК,</t>
  </si>
  <si>
    <t xml:space="preserve">Довжина прямої, м</t>
  </si>
  <si>
    <r>
      <rPr>
        <sz val="14"/>
        <rFont val="Times New Roman"/>
        <family val="1"/>
        <charset val="204"/>
      </rPr>
      <t xml:space="preserve">Азимут, </t>
    </r>
    <r>
      <rPr>
        <sz val="14"/>
        <rFont val="Calibri"/>
        <family val="2"/>
        <charset val="204"/>
      </rPr>
      <t xml:space="preserve">°</t>
    </r>
    <r>
      <rPr>
        <sz val="14"/>
        <rFont val="Times New Roman"/>
        <family val="1"/>
        <charset val="204"/>
      </rPr>
      <t xml:space="preserve"> </t>
    </r>
  </si>
  <si>
    <t xml:space="preserve">при перенесенні даних у пояснювальну записку: якщо значення азимута  з мінусом, то додайте до нього 360 градусів (наприклад  "-15", це є азимут 360-15=345)</t>
  </si>
  <si>
    <t xml:space="preserve">правий</t>
  </si>
  <si>
    <t xml:space="preserve">лівий</t>
  </si>
  <si>
    <t xml:space="preserve">м</t>
  </si>
  <si>
    <t xml:space="preserve">А</t>
  </si>
  <si>
    <t xml:space="preserve">Б</t>
  </si>
  <si>
    <t xml:space="preserve">                                                     </t>
  </si>
  <si>
    <t xml:space="preserve">              </t>
  </si>
  <si>
    <t xml:space="preserve">Перевірка: 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M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7" min="5" style="0" width="10.56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false" outlineLevel="0" max="11" min="11" style="0" width="20.99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tru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9.75" hidden="false" customHeight="true" outlineLevel="0" collapsed="false"/>
    <row r="6" customFormat="false" ht="12.75" hidden="false" customHeight="false" outlineLevel="0" collapsed="false">
      <c r="B6" s="4" t="s">
        <v>4</v>
      </c>
      <c r="C6" s="4"/>
      <c r="D6" s="4"/>
      <c r="E6" s="4"/>
      <c r="F6" s="5"/>
      <c r="G6" s="5"/>
    </row>
    <row r="7" customFormat="false" ht="34.5" hidden="false" customHeight="true" outlineLevel="0" collapsed="false">
      <c r="B7" s="6" t="s">
        <v>5</v>
      </c>
      <c r="C7" s="7" t="n">
        <v>25</v>
      </c>
      <c r="D7" s="7" t="n">
        <v>51</v>
      </c>
      <c r="E7" s="7"/>
      <c r="F7" s="7"/>
      <c r="G7" s="7"/>
      <c r="H7" s="7"/>
      <c r="I7" s="8" t="s">
        <v>6</v>
      </c>
      <c r="J7" s="8" t="s">
        <v>7</v>
      </c>
      <c r="K7" s="8" t="s">
        <v>8</v>
      </c>
    </row>
    <row r="8" customFormat="false" ht="24.75" hidden="false" customHeight="true" outlineLevel="0" collapsed="false">
      <c r="B8" s="9" t="s">
        <v>9</v>
      </c>
      <c r="C8" s="10" t="s">
        <v>10</v>
      </c>
      <c r="D8" s="10" t="s">
        <v>10</v>
      </c>
      <c r="E8" s="10"/>
      <c r="F8" s="10"/>
      <c r="G8" s="10"/>
      <c r="H8" s="10"/>
      <c r="I8" s="11" t="n">
        <v>0</v>
      </c>
      <c r="J8" s="8" t="n">
        <v>14450</v>
      </c>
      <c r="K8" s="12" t="n">
        <v>117</v>
      </c>
    </row>
    <row r="9" customFormat="false" ht="17.25" hidden="false" customHeight="true" outlineLevel="0" collapsed="false">
      <c r="B9" s="13" t="s">
        <v>11</v>
      </c>
      <c r="C9" s="7" t="n">
        <v>1800</v>
      </c>
      <c r="D9" s="7" t="n">
        <v>1000</v>
      </c>
      <c r="E9" s="7"/>
      <c r="F9" s="7"/>
      <c r="G9" s="7"/>
      <c r="H9" s="7"/>
      <c r="I9" s="14"/>
      <c r="J9" s="14"/>
      <c r="K9" s="14"/>
    </row>
    <row r="10" customFormat="false" ht="18.75" hidden="false" customHeight="true" outlineLevel="0" collapsed="false">
      <c r="B10" s="13" t="s">
        <v>12</v>
      </c>
      <c r="C10" s="7" t="n">
        <v>60</v>
      </c>
      <c r="D10" s="7" t="n">
        <v>120</v>
      </c>
      <c r="E10" s="7"/>
      <c r="F10" s="7"/>
      <c r="G10" s="7"/>
      <c r="H10" s="7"/>
      <c r="I10" s="14"/>
      <c r="J10" s="14"/>
      <c r="K10" s="14"/>
    </row>
    <row r="11" customFormat="false" ht="12.75" hidden="false" customHeight="false" outlineLevel="0" collapsed="false">
      <c r="B11" s="13" t="s">
        <v>13</v>
      </c>
      <c r="C11" s="7" t="n">
        <v>2150</v>
      </c>
      <c r="D11" s="7" t="n">
        <v>4250</v>
      </c>
      <c r="E11" s="7"/>
      <c r="F11" s="7"/>
      <c r="G11" s="7"/>
      <c r="H11" s="7"/>
      <c r="I11" s="15"/>
      <c r="J11" s="15"/>
      <c r="K11" s="14"/>
    </row>
    <row r="12" customFormat="false" ht="11.25" hidden="false" customHeight="true" outlineLevel="0" collapsed="false">
      <c r="B12" s="16"/>
      <c r="C12" s="16"/>
      <c r="D12" s="16"/>
      <c r="E12" s="16"/>
      <c r="F12" s="16"/>
      <c r="G12" s="16"/>
      <c r="H12" s="16"/>
    </row>
    <row r="13" customFormat="false" ht="3" hidden="false" customHeight="true" outlineLevel="0" collapsed="false"/>
    <row r="14" customFormat="false" ht="12.75" hidden="true" customHeight="false" outlineLevel="0" collapsed="false">
      <c r="B14" s="17" t="s">
        <v>14</v>
      </c>
      <c r="C14" s="18" t="n">
        <f aca="false">C9*TAN(RADIANS(C7/2))</f>
        <v>399.050392757292</v>
      </c>
      <c r="D14" s="18" t="n">
        <f aca="false">D9*TAN(RADIANS(D7/2))</f>
        <v>476.97553269816</v>
      </c>
      <c r="E14" s="18" t="n">
        <f aca="false">E9*TAN(RADIANS(E7/2))</f>
        <v>0</v>
      </c>
      <c r="F14" s="18" t="n">
        <f aca="false">F9*TAN(RADIANS(F7/2))</f>
        <v>0</v>
      </c>
      <c r="G14" s="18" t="n">
        <f aca="false">G9*TAN(RADIANS(G7/2))</f>
        <v>0</v>
      </c>
      <c r="H14" s="18" t="n">
        <f aca="false">H9*TAN(RADIANS(H7/2))</f>
        <v>0</v>
      </c>
    </row>
    <row r="15" customFormat="false" ht="12.75" hidden="true" customHeight="false" outlineLevel="0" collapsed="false">
      <c r="B15" s="17" t="s">
        <v>15</v>
      </c>
      <c r="C15" s="18" t="n">
        <f aca="false">(RADIANS(C7))*C9</f>
        <v>785.398163397448</v>
      </c>
      <c r="D15" s="18" t="n">
        <f aca="false">(RADIANS(D7))*D9</f>
        <v>890.117918517108</v>
      </c>
      <c r="E15" s="18" t="n">
        <f aca="false">(RADIANS(E7))*E9</f>
        <v>0</v>
      </c>
      <c r="F15" s="18" t="n">
        <f aca="false">(RADIANS(F7))*F9</f>
        <v>0</v>
      </c>
      <c r="G15" s="18" t="n">
        <f aca="false">(RADIANS(G7))*G9</f>
        <v>0</v>
      </c>
      <c r="H15" s="18" t="n">
        <f aca="false">(RADIANS(H7))*H9</f>
        <v>0</v>
      </c>
    </row>
    <row r="16" customFormat="false" ht="12.75" hidden="true" customHeight="false" outlineLevel="0" collapsed="false">
      <c r="B16" s="17" t="s">
        <v>16</v>
      </c>
      <c r="C16" s="18" t="n">
        <f aca="false">2*C14-C15</f>
        <v>12.7026221171352</v>
      </c>
      <c r="D16" s="18" t="n">
        <f aca="false">2*D14-D15</f>
        <v>63.8331468792122</v>
      </c>
      <c r="E16" s="18" t="n">
        <f aca="false">2*E14-E15</f>
        <v>0</v>
      </c>
      <c r="F16" s="18" t="n">
        <f aca="false">2*F14-F15</f>
        <v>0</v>
      </c>
      <c r="G16" s="18" t="n">
        <f aca="false">2*G14-G15</f>
        <v>0</v>
      </c>
      <c r="H16" s="18" t="n">
        <f aca="false">2*H14-H15</f>
        <v>0</v>
      </c>
    </row>
    <row r="17" customFormat="false" ht="12.75" hidden="true" customHeight="false" outlineLevel="0" collapsed="false">
      <c r="B17" s="19" t="s">
        <v>17</v>
      </c>
      <c r="C17" s="18" t="n">
        <f aca="false">C20+C22</f>
        <v>30.0181965963076</v>
      </c>
      <c r="D17" s="18" t="n">
        <f aca="false">D20+D22</f>
        <v>60.2789492471733</v>
      </c>
      <c r="E17" s="18" t="e">
        <f aca="false">E20+E22</f>
        <v>#DIV/0!</v>
      </c>
      <c r="F17" s="18" t="e">
        <f aca="false">F20+F22</f>
        <v>#DIV/0!</v>
      </c>
      <c r="G17" s="18" t="e">
        <f aca="false">G20+G22</f>
        <v>#DIV/0!</v>
      </c>
      <c r="H17" s="18" t="e">
        <f aca="false">H20+H22</f>
        <v>#DIV/0!</v>
      </c>
    </row>
    <row r="18" customFormat="false" ht="12.75" hidden="true" customHeight="false" outlineLevel="0" collapsed="false">
      <c r="B18" s="17" t="s">
        <v>18</v>
      </c>
      <c r="C18" s="17" t="n">
        <f aca="false">C10</f>
        <v>60</v>
      </c>
      <c r="D18" s="17" t="n">
        <f aca="false">D10</f>
        <v>120</v>
      </c>
      <c r="E18" s="17" t="n">
        <f aca="false">E10</f>
        <v>0</v>
      </c>
      <c r="F18" s="17" t="n">
        <f aca="false">F10</f>
        <v>0</v>
      </c>
      <c r="G18" s="17" t="n">
        <f aca="false">G10</f>
        <v>0</v>
      </c>
      <c r="H18" s="17" t="n">
        <f aca="false">H10</f>
        <v>0</v>
      </c>
    </row>
    <row r="19" customFormat="false" ht="12.75" hidden="true" customHeight="false" outlineLevel="0" collapsed="false">
      <c r="B19" s="17" t="s">
        <v>19</v>
      </c>
      <c r="C19" s="18" t="n">
        <f aca="false">2*(C17-(C10/2))</f>
        <v>0.0363931926151508</v>
      </c>
      <c r="D19" s="18" t="n">
        <f aca="false">2*(D17-(D10/2))</f>
        <v>0.557898494346688</v>
      </c>
      <c r="E19" s="18" t="e">
        <f aca="false">2*(E17-(E10/2))</f>
        <v>#DIV/0!</v>
      </c>
      <c r="F19" s="18" t="e">
        <f aca="false">2*(F17-(F10/2))</f>
        <v>#DIV/0!</v>
      </c>
      <c r="G19" s="18" t="e">
        <f aca="false">2*(G17-(G10/2))</f>
        <v>#DIV/0!</v>
      </c>
      <c r="H19" s="18" t="e">
        <f aca="false">2*(H17-(H10/2))</f>
        <v>#DIV/0!</v>
      </c>
    </row>
    <row r="20" customFormat="false" ht="12.75" hidden="true" customHeight="false" outlineLevel="0" collapsed="false">
      <c r="B20" s="20" t="s">
        <v>20</v>
      </c>
      <c r="C20" s="21" t="n">
        <f aca="false">(C10/2)-((C10/60)*POWER(C23,2))+((C10/2160)*POWER(C23,4))</f>
        <v>29.9997222243656</v>
      </c>
      <c r="D20" s="21" t="n">
        <f aca="false">(D10/2)-((D10/60)*POWER(D23,2))+((D10/2160)*POWER(D23,4))</f>
        <v>59.99280072</v>
      </c>
      <c r="E20" s="21" t="e">
        <f aca="false">(E10/2)-((E10/60)*POWER(E23,2))+((E10/2160)*POWER(E23,4))</f>
        <v>#DIV/0!</v>
      </c>
      <c r="F20" s="21" t="e">
        <f aca="false">(F10/2)-((F10/60)*POWER(F23,2))+((F10/2160)*POWER(F23,4))</f>
        <v>#DIV/0!</v>
      </c>
      <c r="G20" s="21" t="e">
        <f aca="false">(G10/2)-((G10/60)*POWER(G23,2))+((G10/2160)*POWER(G23,4))</f>
        <v>#DIV/0!</v>
      </c>
      <c r="H20" s="21" t="e">
        <f aca="false">(H10/2)-((H10/60)*POWER(H23,2))+((H10/2160)*POWER(H23,4))</f>
        <v>#DIV/0!</v>
      </c>
    </row>
    <row r="21" customFormat="false" ht="12.75" hidden="true" customHeight="false" outlineLevel="0" collapsed="false">
      <c r="B21" s="20" t="s">
        <v>21</v>
      </c>
      <c r="C21" s="21" t="n">
        <f aca="false">(C10/12)*C23-((C10/336)*POWER(C23,3))+((C10/15840)*POWER(C23,5))</f>
        <v>0.0833325066186279</v>
      </c>
      <c r="D21" s="21" t="n">
        <f aca="false">(D10/12)*D23-((D10/336)*POWER(D23,3))+((D10/15840)*POWER(D23,5))</f>
        <v>0.599922863033766</v>
      </c>
      <c r="E21" s="21" t="e">
        <f aca="false">(E10/12)*E23-((E10/336)*POWER(E23,3))+((E10/15840)*POWER(E23,5))</f>
        <v>#DIV/0!</v>
      </c>
      <c r="F21" s="21" t="e">
        <f aca="false">(F10/12)*F23-((F10/336)*POWER(F23,3))+((F10/15840)*POWER(F23,5))</f>
        <v>#DIV/0!</v>
      </c>
      <c r="G21" s="21" t="e">
        <f aca="false">(G10/12)*G23-((G10/336)*POWER(G23,3))+((G10/15840)*POWER(G23,5))</f>
        <v>#DIV/0!</v>
      </c>
      <c r="H21" s="21" t="e">
        <f aca="false">(H10/12)*H23-((H10/336)*POWER(H23,3))+((H10/15840)*POWER(H23,5))</f>
        <v>#DIV/0!</v>
      </c>
    </row>
    <row r="22" customFormat="false" ht="12.75" hidden="true" customHeight="false" outlineLevel="0" collapsed="false">
      <c r="B22" s="20" t="s">
        <v>22</v>
      </c>
      <c r="C22" s="21" t="n">
        <f aca="false">C21*TAN(RADIANS(C7/2))</f>
        <v>0.0184743719420073</v>
      </c>
      <c r="D22" s="21" t="n">
        <f aca="false">D21*TAN(RADIANS(D7/2))</f>
        <v>0.286148527173336</v>
      </c>
      <c r="E22" s="21" t="e">
        <f aca="false">E21*TAN(RADIANS(E7/2))</f>
        <v>#DIV/0!</v>
      </c>
      <c r="F22" s="21" t="e">
        <f aca="false">F21*TAN(RADIANS(F7/2))</f>
        <v>#DIV/0!</v>
      </c>
      <c r="G22" s="21" t="e">
        <f aca="false">G21*TAN(RADIANS(G7/2))</f>
        <v>#DIV/0!</v>
      </c>
      <c r="H22" s="21" t="e">
        <f aca="false">H21*TAN(RADIANS(H7/2))</f>
        <v>#DIV/0!</v>
      </c>
    </row>
    <row r="23" customFormat="false" ht="12.75" hidden="true" customHeight="false" outlineLevel="0" collapsed="false">
      <c r="B23" s="20" t="s">
        <v>23</v>
      </c>
      <c r="C23" s="21" t="n">
        <f aca="false">C10/(2*C9)</f>
        <v>0.0166666666666667</v>
      </c>
      <c r="D23" s="21" t="n">
        <f aca="false">D10/(2*D9)</f>
        <v>0.06</v>
      </c>
      <c r="E23" s="21" t="e">
        <f aca="false">E10/(2*E9)</f>
        <v>#DIV/0!</v>
      </c>
      <c r="F23" s="21" t="e">
        <f aca="false">F10/(2*F9)</f>
        <v>#DIV/0!</v>
      </c>
      <c r="G23" s="21" t="e">
        <f aca="false">G10/(2*G9)</f>
        <v>#DIV/0!</v>
      </c>
      <c r="H23" s="21" t="e">
        <f aca="false">H10/(2*H9)</f>
        <v>#DIV/0!</v>
      </c>
    </row>
    <row r="24" customFormat="false" ht="12.75" hidden="true" customHeight="false" outlineLevel="0" collapsed="false">
      <c r="B24" s="22" t="s">
        <v>24</v>
      </c>
      <c r="C24" s="23" t="n">
        <f aca="false">C14+C17</f>
        <v>429.068589353599</v>
      </c>
      <c r="D24" s="23" t="n">
        <f aca="false">D14+D17</f>
        <v>537.254481945334</v>
      </c>
      <c r="E24" s="23" t="e">
        <f aca="false">E14+E17</f>
        <v>#DIV/0!</v>
      </c>
      <c r="F24" s="23" t="e">
        <f aca="false">F14+F17</f>
        <v>#DIV/0!</v>
      </c>
      <c r="G24" s="23" t="e">
        <f aca="false">G14+G17</f>
        <v>#DIV/0!</v>
      </c>
      <c r="H24" s="23" t="e">
        <f aca="false">H14+H17</f>
        <v>#DIV/0!</v>
      </c>
    </row>
    <row r="25" customFormat="false" ht="12.75" hidden="true" customHeight="false" outlineLevel="0" collapsed="false">
      <c r="B25" s="22" t="s">
        <v>25</v>
      </c>
      <c r="C25" s="23" t="n">
        <f aca="false">C15+C18</f>
        <v>845.398163397448</v>
      </c>
      <c r="D25" s="23" t="n">
        <f aca="false">D15+D18</f>
        <v>1010.11791851711</v>
      </c>
      <c r="E25" s="23" t="n">
        <f aca="false">E15+E18</f>
        <v>0</v>
      </c>
      <c r="F25" s="23" t="n">
        <f aca="false">F15+F18</f>
        <v>0</v>
      </c>
      <c r="G25" s="23" t="n">
        <f aca="false">G15+G18</f>
        <v>0</v>
      </c>
      <c r="H25" s="23" t="n">
        <f aca="false">H15+H18</f>
        <v>0</v>
      </c>
    </row>
    <row r="26" customFormat="false" ht="12.75" hidden="true" customHeight="false" outlineLevel="0" collapsed="false">
      <c r="B26" s="22" t="s">
        <v>26</v>
      </c>
      <c r="C26" s="23" t="n">
        <f aca="false">C16+C19</f>
        <v>12.7390153097504</v>
      </c>
      <c r="D26" s="23" t="n">
        <f aca="false">D16+D19</f>
        <v>64.3910453735589</v>
      </c>
      <c r="E26" s="23" t="e">
        <f aca="false">E16+E19</f>
        <v>#DIV/0!</v>
      </c>
      <c r="F26" s="23" t="e">
        <f aca="false">F16+F19</f>
        <v>#DIV/0!</v>
      </c>
      <c r="G26" s="23" t="e">
        <f aca="false">G16+G19</f>
        <v>#DIV/0!</v>
      </c>
      <c r="H26" s="23" t="e">
        <f aca="false">H16+H19</f>
        <v>#DIV/0!</v>
      </c>
    </row>
    <row r="27" customFormat="false" ht="6.75" hidden="false" customHeight="true" outlineLevel="0" collapsed="false"/>
    <row r="29" customFormat="false" ht="12.75" hidden="false" customHeight="false" outlineLevel="0" collapsed="false">
      <c r="B29" s="24" t="s">
        <v>27</v>
      </c>
      <c r="C29" s="24"/>
      <c r="D29" s="24"/>
      <c r="E29" s="24"/>
      <c r="F29" s="25"/>
      <c r="G29" s="25"/>
      <c r="H29" s="26"/>
    </row>
    <row r="30" customFormat="false" ht="12.75" hidden="false" customHeight="false" outlineLevel="0" collapsed="false">
      <c r="B30" s="20" t="s">
        <v>28</v>
      </c>
      <c r="C30" s="27" t="n">
        <f aca="false">C11</f>
        <v>2150</v>
      </c>
      <c r="D30" s="27" t="n">
        <f aca="false">D11</f>
        <v>4250</v>
      </c>
      <c r="E30" s="27" t="n">
        <f aca="false">E11</f>
        <v>0</v>
      </c>
      <c r="F30" s="27" t="n">
        <f aca="false">F11</f>
        <v>0</v>
      </c>
      <c r="G30" s="27" t="n">
        <f aca="false">G11</f>
        <v>0</v>
      </c>
      <c r="H30" s="27" t="n">
        <f aca="false">H11</f>
        <v>0</v>
      </c>
    </row>
    <row r="31" customFormat="false" ht="12.75" hidden="false" customHeight="false" outlineLevel="0" collapsed="false">
      <c r="B31" s="28" t="s">
        <v>29</v>
      </c>
      <c r="C31" s="29" t="n">
        <f aca="false">C30-C24</f>
        <v>1720.9314106464</v>
      </c>
      <c r="D31" s="29" t="n">
        <f aca="false">D30-D24</f>
        <v>3712.74551805467</v>
      </c>
      <c r="E31" s="29" t="e">
        <f aca="false">E30-E24</f>
        <v>#DIV/0!</v>
      </c>
      <c r="F31" s="29" t="e">
        <f aca="false">F30-F24</f>
        <v>#DIV/0!</v>
      </c>
      <c r="G31" s="29" t="e">
        <f aca="false">G30-G24</f>
        <v>#DIV/0!</v>
      </c>
      <c r="H31" s="29" t="e">
        <f aca="false">H30-H24</f>
        <v>#DIV/0!</v>
      </c>
    </row>
    <row r="32" customFormat="false" ht="12.75" hidden="false" customHeight="false" outlineLevel="0" collapsed="false">
      <c r="B32" s="28" t="s">
        <v>30</v>
      </c>
      <c r="C32" s="29" t="n">
        <f aca="false">C31+C25</f>
        <v>2566.32957404385</v>
      </c>
      <c r="D32" s="29" t="n">
        <f aca="false">D31+D25</f>
        <v>4722.86343657177</v>
      </c>
      <c r="E32" s="29" t="e">
        <f aca="false">E31+E25</f>
        <v>#DIV/0!</v>
      </c>
      <c r="F32" s="29" t="e">
        <f aca="false">F31+F25</f>
        <v>#DIV/0!</v>
      </c>
      <c r="G32" s="29" t="e">
        <f aca="false">G31+G25</f>
        <v>#DIV/0!</v>
      </c>
      <c r="H32" s="29" t="e">
        <f aca="false">H31+H25</f>
        <v>#DIV/0!</v>
      </c>
    </row>
    <row r="33" customFormat="false" ht="11.25" hidden="false" customHeight="true" outlineLevel="0" collapsed="false">
      <c r="B33" s="30" t="s">
        <v>31</v>
      </c>
      <c r="C33" s="20"/>
      <c r="D33" s="20"/>
      <c r="E33" s="20"/>
      <c r="F33" s="20"/>
      <c r="G33" s="20"/>
      <c r="H33" s="20"/>
    </row>
    <row r="34" customFormat="false" ht="12.75" hidden="false" customHeight="false" outlineLevel="0" collapsed="false">
      <c r="B34" s="20" t="s">
        <v>28</v>
      </c>
      <c r="C34" s="20" t="n">
        <f aca="false">C30</f>
        <v>2150</v>
      </c>
      <c r="D34" s="20" t="n">
        <f aca="false">D30</f>
        <v>4250</v>
      </c>
      <c r="E34" s="20" t="n">
        <f aca="false">E30</f>
        <v>0</v>
      </c>
      <c r="F34" s="20" t="n">
        <f aca="false">F30</f>
        <v>0</v>
      </c>
      <c r="G34" s="20" t="n">
        <f aca="false">G30</f>
        <v>0</v>
      </c>
      <c r="H34" s="20" t="n">
        <f aca="false">H30</f>
        <v>0</v>
      </c>
    </row>
    <row r="35" customFormat="false" ht="12.75" hidden="false" customHeight="false" outlineLevel="0" collapsed="false">
      <c r="B35" s="20" t="s">
        <v>32</v>
      </c>
      <c r="C35" s="21" t="n">
        <f aca="false">C34+C24</f>
        <v>2579.0685893536</v>
      </c>
      <c r="D35" s="21" t="n">
        <f aca="false">D34+D24</f>
        <v>4787.25448194533</v>
      </c>
      <c r="E35" s="21" t="e">
        <f aca="false">E34+E24</f>
        <v>#DIV/0!</v>
      </c>
      <c r="F35" s="21" t="e">
        <f aca="false">F34+F24</f>
        <v>#DIV/0!</v>
      </c>
      <c r="G35" s="21" t="e">
        <f aca="false">G34+G24</f>
        <v>#DIV/0!</v>
      </c>
      <c r="H35" s="21" t="e">
        <f aca="false">H34+H24</f>
        <v>#DIV/0!</v>
      </c>
    </row>
    <row r="36" customFormat="false" ht="12.75" hidden="false" customHeight="false" outlineLevel="0" collapsed="false">
      <c r="B36" s="20" t="s">
        <v>33</v>
      </c>
      <c r="C36" s="21" t="n">
        <f aca="false">C35-C26</f>
        <v>2566.32957404385</v>
      </c>
      <c r="D36" s="21" t="n">
        <f aca="false">D35-D26</f>
        <v>4722.86343657177</v>
      </c>
      <c r="E36" s="21" t="e">
        <f aca="false">E35-E26</f>
        <v>#DIV/0!</v>
      </c>
      <c r="F36" s="21" t="e">
        <f aca="false">F35-F26</f>
        <v>#DIV/0!</v>
      </c>
      <c r="G36" s="21" t="e">
        <f aca="false">G35-G26</f>
        <v>#DIV/0!</v>
      </c>
      <c r="H36" s="21" t="e">
        <f aca="false">H35-H26</f>
        <v>#DIV/0!</v>
      </c>
    </row>
    <row r="37" customFormat="false" ht="27.75" hidden="false" customHeight="true" outlineLevel="0" collapsed="false"/>
    <row r="38" customFormat="false" ht="12.75" hidden="false" customHeight="false" outlineLevel="0" collapsed="false">
      <c r="B38" s="31" t="s">
        <v>34</v>
      </c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2.75" hidden="false" customHeight="false" outlineLevel="0" collapsed="false">
      <c r="B39" s="32" t="s">
        <v>35</v>
      </c>
      <c r="C39" s="33" t="n">
        <f aca="false">C31/50</f>
        <v>34.418628212928</v>
      </c>
      <c r="D39" s="33" t="n">
        <f aca="false">D31/50</f>
        <v>74.2549103610933</v>
      </c>
      <c r="E39" s="33" t="e">
        <f aca="false">E31/50</f>
        <v>#DIV/0!</v>
      </c>
      <c r="F39" s="33" t="e">
        <f aca="false">F31/50</f>
        <v>#DIV/0!</v>
      </c>
      <c r="G39" s="33" t="e">
        <f aca="false">G31/50</f>
        <v>#DIV/0!</v>
      </c>
      <c r="H39" s="33" t="e">
        <f aca="false">H31/50</f>
        <v>#DIV/0!</v>
      </c>
    </row>
    <row r="40" customFormat="false" ht="12.75" hidden="false" customHeight="false" outlineLevel="0" collapsed="false">
      <c r="B40" s="32" t="s">
        <v>36</v>
      </c>
      <c r="C40" s="33" t="n">
        <f aca="false">C32/50</f>
        <v>51.326591480877</v>
      </c>
      <c r="D40" s="33" t="n">
        <f aca="false">D32/50</f>
        <v>94.4572687314355</v>
      </c>
      <c r="E40" s="33" t="e">
        <f aca="false">E32/50</f>
        <v>#DIV/0!</v>
      </c>
      <c r="F40" s="33" t="e">
        <f aca="false">F32/50</f>
        <v>#DIV/0!</v>
      </c>
      <c r="G40" s="33" t="e">
        <f aca="false">G32/50</f>
        <v>#DIV/0!</v>
      </c>
      <c r="H40" s="33" t="e">
        <f aca="false">H32/50</f>
        <v>#DIV/0!</v>
      </c>
    </row>
  </sheetData>
  <mergeCells count="10">
    <mergeCell ref="B1:K1"/>
    <mergeCell ref="B2:K2"/>
    <mergeCell ref="B3:K3"/>
    <mergeCell ref="L3:M3"/>
    <mergeCell ref="B4:K4"/>
    <mergeCell ref="L4:M4"/>
    <mergeCell ref="B6:E6"/>
    <mergeCell ref="B12:H12"/>
    <mergeCell ref="B29:E29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7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9.99"/>
    <col collapsed="false" customWidth="true" hidden="false" outlineLevel="0" max="14" min="14" style="0" width="18.7"/>
  </cols>
  <sheetData>
    <row r="7" customFormat="false" ht="19.5" hidden="false" customHeight="false" outlineLevel="0" collapsed="false">
      <c r="A7" s="34" t="s">
        <v>37</v>
      </c>
    </row>
    <row r="8" customFormat="false" ht="39.75" hidden="false" customHeight="true" outlineLevel="0" collapsed="false">
      <c r="A8" s="35" t="s">
        <v>38</v>
      </c>
      <c r="B8" s="36" t="s">
        <v>39</v>
      </c>
      <c r="C8" s="36"/>
      <c r="D8" s="37" t="s">
        <v>40</v>
      </c>
      <c r="E8" s="37" t="s">
        <v>41</v>
      </c>
      <c r="F8" s="37" t="s">
        <v>42</v>
      </c>
      <c r="G8" s="38" t="s">
        <v>43</v>
      </c>
      <c r="H8" s="37" t="s">
        <v>44</v>
      </c>
      <c r="I8" s="37" t="s">
        <v>45</v>
      </c>
      <c r="J8" s="39" t="s">
        <v>46</v>
      </c>
      <c r="K8" s="39" t="s">
        <v>47</v>
      </c>
      <c r="L8" s="40" t="s">
        <v>48</v>
      </c>
      <c r="M8" s="40"/>
      <c r="N8" s="40"/>
    </row>
    <row r="9" customFormat="false" ht="18.75" hidden="false" customHeight="true" outlineLevel="0" collapsed="false">
      <c r="A9" s="41" t="s">
        <v>28</v>
      </c>
      <c r="B9" s="36" t="s">
        <v>49</v>
      </c>
      <c r="C9" s="36" t="s">
        <v>50</v>
      </c>
      <c r="D9" s="42" t="s">
        <v>51</v>
      </c>
      <c r="E9" s="43" t="s">
        <v>51</v>
      </c>
      <c r="F9" s="42" t="s">
        <v>51</v>
      </c>
      <c r="G9" s="38"/>
      <c r="H9" s="42" t="s">
        <v>51</v>
      </c>
      <c r="I9" s="43" t="s">
        <v>51</v>
      </c>
      <c r="J9" s="39"/>
      <c r="K9" s="39"/>
      <c r="L9" s="40"/>
      <c r="M9" s="40"/>
      <c r="N9" s="40"/>
    </row>
    <row r="10" customFormat="false" ht="13.5" hidden="false" customHeight="true" outlineLevel="0" collapsed="false">
      <c r="A10" s="44"/>
      <c r="B10" s="36"/>
      <c r="C10" s="36"/>
      <c r="D10" s="45"/>
      <c r="E10" s="45"/>
      <c r="F10" s="45"/>
      <c r="G10" s="38"/>
      <c r="H10" s="45"/>
      <c r="I10" s="45"/>
      <c r="J10" s="39"/>
      <c r="K10" s="39"/>
      <c r="L10" s="40"/>
      <c r="M10" s="40"/>
      <c r="N10" s="40"/>
    </row>
    <row r="11" customFormat="false" ht="12.75" hidden="false" customHeight="true" outlineLevel="0" collapsed="false">
      <c r="A11" s="39" t="s">
        <v>52</v>
      </c>
      <c r="B11" s="39"/>
      <c r="C11" s="39"/>
      <c r="D11" s="39"/>
      <c r="E11" s="39"/>
      <c r="F11" s="39"/>
      <c r="G11" s="39"/>
      <c r="H11" s="39"/>
      <c r="I11" s="39"/>
      <c r="J11" s="46" t="n">
        <f aca="false">G13</f>
        <v>1720.9314106464</v>
      </c>
      <c r="K11" s="39" t="n">
        <f aca="false">'елементи плану лінії'!K8</f>
        <v>117</v>
      </c>
      <c r="L11" s="47"/>
    </row>
    <row r="12" customFormat="false" ht="13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46"/>
      <c r="K12" s="46"/>
      <c r="L12" s="47"/>
    </row>
    <row r="13" customFormat="false" ht="15.75" hidden="false" customHeight="false" outlineLevel="0" collapsed="false">
      <c r="A13" s="39" t="n">
        <v>1</v>
      </c>
      <c r="B13" s="39" t="n">
        <f aca="false">IF('елементи плану лінії'!C8="П",('елементи плану лінії'!C7),(0))</f>
        <v>25</v>
      </c>
      <c r="C13" s="39" t="n">
        <f aca="false">IF('елементи плану лінії'!C8="Л",('елементи плану лінії'!C7),(0))</f>
        <v>0</v>
      </c>
      <c r="D13" s="39" t="n">
        <f aca="false">'елементи плану лінії'!C9</f>
        <v>1800</v>
      </c>
      <c r="E13" s="39" t="n">
        <f aca="false">'елементи плану лінії'!C11</f>
        <v>2150</v>
      </c>
      <c r="F13" s="46" t="n">
        <f aca="false">'елементи плану лінії'!C24</f>
        <v>429.068589353599</v>
      </c>
      <c r="G13" s="46" t="n">
        <f aca="false">'елементи плану лінії'!C31</f>
        <v>1720.9314106464</v>
      </c>
      <c r="H13" s="46" t="n">
        <f aca="false">'елементи плану лінії'!C25</f>
        <v>845.398163397448</v>
      </c>
      <c r="I13" s="46" t="n">
        <f aca="false">'елементи плану лінії'!C32</f>
        <v>2566.32957404385</v>
      </c>
      <c r="J13" s="46"/>
      <c r="K13" s="46"/>
      <c r="L13" s="48"/>
    </row>
    <row r="14" customFormat="false" ht="15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6" t="n">
        <f aca="false">G15-I13</f>
        <v>1146.41594401082</v>
      </c>
      <c r="K14" s="39" t="n">
        <f aca="false">IF(B13&gt;0,(K11+B13),(K11-C13))</f>
        <v>142</v>
      </c>
      <c r="L14" s="48"/>
    </row>
    <row r="15" customFormat="false" ht="15.75" hidden="false" customHeight="false" outlineLevel="0" collapsed="false">
      <c r="A15" s="39" t="n">
        <v>2</v>
      </c>
      <c r="B15" s="39" t="n">
        <f aca="false">IF('елементи плану лінії'!D8="П",('елементи плану лінії'!D7),(0))</f>
        <v>51</v>
      </c>
      <c r="C15" s="39" t="n">
        <f aca="false">IF('елементи плану лінії'!D8="Л",('елементи плану лінії'!D7),(0))</f>
        <v>0</v>
      </c>
      <c r="D15" s="39" t="n">
        <f aca="false">'елементи плану лінії'!D9</f>
        <v>1000</v>
      </c>
      <c r="E15" s="39" t="n">
        <f aca="false">'елементи плану лінії'!D11</f>
        <v>4250</v>
      </c>
      <c r="F15" s="46" t="n">
        <f aca="false">'елементи плану лінії'!D24</f>
        <v>537.254481945334</v>
      </c>
      <c r="G15" s="46" t="n">
        <f aca="false">'елементи плану лінії'!D31</f>
        <v>3712.74551805467</v>
      </c>
      <c r="H15" s="46" t="n">
        <f aca="false">'елементи плану лінії'!D25</f>
        <v>1010.11791851711</v>
      </c>
      <c r="I15" s="46" t="n">
        <f aca="false">'елементи плану лінії'!D32</f>
        <v>4722.86343657177</v>
      </c>
      <c r="J15" s="46"/>
      <c r="K15" s="46"/>
      <c r="L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6" t="e">
        <f aca="false">G17-I15</f>
        <v>#DIV/0!</v>
      </c>
      <c r="K16" s="39" t="n">
        <f aca="false">IF(B15&gt;0,(K14+B15),(K14-C15))</f>
        <v>193</v>
      </c>
      <c r="L16" s="48"/>
    </row>
    <row r="17" customFormat="false" ht="15.75" hidden="false" customHeight="false" outlineLevel="0" collapsed="false">
      <c r="A17" s="39" t="n">
        <v>3</v>
      </c>
      <c r="B17" s="39" t="n">
        <f aca="false">IF('елементи плану лінії'!E8="П",('елементи плану лінії'!E7),(0))</f>
        <v>0</v>
      </c>
      <c r="C17" s="39" t="n">
        <f aca="false">IF('елементи плану лінії'!E8="Л",('елементи плану лінії'!E7),(0))</f>
        <v>0</v>
      </c>
      <c r="D17" s="39" t="n">
        <f aca="false">'елементи плану лінії'!E9</f>
        <v>0</v>
      </c>
      <c r="E17" s="39" t="n">
        <f aca="false">'елементи плану лінії'!E11</f>
        <v>0</v>
      </c>
      <c r="F17" s="46" t="e">
        <f aca="false">'елементи плану лінії'!E24</f>
        <v>#DIV/0!</v>
      </c>
      <c r="G17" s="46" t="e">
        <f aca="false">'елементи плану лінії'!E31</f>
        <v>#DIV/0!</v>
      </c>
      <c r="H17" s="46" t="n">
        <f aca="false">'елементи плану лінії'!E25</f>
        <v>0</v>
      </c>
      <c r="I17" s="46" t="e">
        <f aca="false">'елементи плану лінії'!E32</f>
        <v>#DIV/0!</v>
      </c>
      <c r="J17" s="46"/>
      <c r="K17" s="46"/>
      <c r="L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49" t="e">
        <f aca="false">G19-I17</f>
        <v>#DIV/0!</v>
      </c>
      <c r="K18" s="50" t="n">
        <f aca="false">IF(B17&gt;0,(K16+B17),(K16-C17))</f>
        <v>193</v>
      </c>
      <c r="L18" s="48"/>
    </row>
    <row r="19" customFormat="false" ht="15.75" hidden="false" customHeight="false" outlineLevel="0" collapsed="false">
      <c r="A19" s="39" t="n">
        <v>4</v>
      </c>
      <c r="B19" s="39" t="n">
        <f aca="false">IF('елементи плану лінії'!F8="П",('елементи плану лінії'!F7),(0))</f>
        <v>0</v>
      </c>
      <c r="C19" s="39" t="n">
        <f aca="false">IF('елементи плану лінії'!F8="Л",('елементи плану лінії'!F7),(0))</f>
        <v>0</v>
      </c>
      <c r="D19" s="39" t="n">
        <f aca="false">'елементи плану лінії'!F9</f>
        <v>0</v>
      </c>
      <c r="E19" s="39" t="n">
        <f aca="false">'елементи плану лінії'!F11</f>
        <v>0</v>
      </c>
      <c r="F19" s="46" t="e">
        <f aca="false">'елементи плану лінії'!F24</f>
        <v>#DIV/0!</v>
      </c>
      <c r="G19" s="46" t="e">
        <f aca="false">'елементи плану лінії'!F31</f>
        <v>#DIV/0!</v>
      </c>
      <c r="H19" s="46" t="n">
        <f aca="false">'елементи плану лінії'!F25</f>
        <v>0</v>
      </c>
      <c r="I19" s="46" t="e">
        <f aca="false">'елементи плану лінії'!F32</f>
        <v>#DIV/0!</v>
      </c>
      <c r="J19" s="49"/>
      <c r="K19" s="50"/>
      <c r="L19" s="48"/>
    </row>
    <row r="20" customFormat="false" ht="15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46"/>
      <c r="J20" s="46" t="e">
        <f aca="false">G21-I19</f>
        <v>#DIV/0!</v>
      </c>
      <c r="K20" s="50" t="n">
        <f aca="false">IF(B19&gt;0,(K18+B19),(K18-C19))</f>
        <v>193</v>
      </c>
      <c r="L20" s="48"/>
    </row>
    <row r="21" customFormat="false" ht="15" hidden="false" customHeight="true" outlineLevel="0" collapsed="false">
      <c r="A21" s="39" t="n">
        <v>5</v>
      </c>
      <c r="B21" s="39" t="n">
        <f aca="false">IF('елементи плану лінії'!G8="П",('елементи плану лінії'!G7),(0))</f>
        <v>0</v>
      </c>
      <c r="C21" s="39" t="n">
        <f aca="false">IF('елементи плану лінії'!G8="Л",('елементи плану лінії'!G7),(0))</f>
        <v>0</v>
      </c>
      <c r="D21" s="39" t="n">
        <f aca="false">'елементи плану лінії'!G9</f>
        <v>0</v>
      </c>
      <c r="E21" s="39" t="n">
        <f aca="false">'елементи плану лінії'!G11</f>
        <v>0</v>
      </c>
      <c r="F21" s="46" t="e">
        <f aca="false">'елементи плану лінії'!G24</f>
        <v>#DIV/0!</v>
      </c>
      <c r="G21" s="46" t="e">
        <f aca="false">'елементи плану лінії'!G31</f>
        <v>#DIV/0!</v>
      </c>
      <c r="H21" s="46" t="n">
        <f aca="false">'елементи плану лінії'!G25</f>
        <v>0</v>
      </c>
      <c r="I21" s="51" t="e">
        <f aca="false">'елементи плану лінії'!G32</f>
        <v>#DIV/0!</v>
      </c>
      <c r="J21" s="46"/>
      <c r="K21" s="50"/>
      <c r="L21" s="48"/>
    </row>
    <row r="22" customFormat="false" ht="15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46" t="e">
        <f aca="false">G23-I21</f>
        <v>#DIV/0!</v>
      </c>
      <c r="K22" s="50" t="n">
        <f aca="false">IF(B21&gt;0,(K20+B21),(K20-C21))</f>
        <v>193</v>
      </c>
      <c r="L22" s="48"/>
    </row>
    <row r="23" customFormat="false" ht="15" hidden="false" customHeight="true" outlineLevel="0" collapsed="false">
      <c r="A23" s="39" t="n">
        <v>6</v>
      </c>
      <c r="B23" s="39" t="n">
        <f aca="false">IF('елементи плану лінії'!H8="П",('елементи плану лінії'!H7),(0))</f>
        <v>0</v>
      </c>
      <c r="C23" s="39" t="n">
        <f aca="false">IF('елементи плану лінії'!H8="Л",('елементи плану лінії'!H7),(0))</f>
        <v>0</v>
      </c>
      <c r="D23" s="39" t="n">
        <f aca="false">'елементи плану лінії'!H9</f>
        <v>0</v>
      </c>
      <c r="E23" s="39" t="n">
        <f aca="false">'елементи плану лінії'!H11</f>
        <v>0</v>
      </c>
      <c r="F23" s="46" t="e">
        <f aca="false">'елементи плану лінії'!H24</f>
        <v>#DIV/0!</v>
      </c>
      <c r="G23" s="46" t="e">
        <f aca="false">'елементи плану лінії'!H31</f>
        <v>#DIV/0!</v>
      </c>
      <c r="H23" s="46" t="n">
        <f aca="false">'елементи плану лінії'!H25</f>
        <v>0</v>
      </c>
      <c r="I23" s="46" t="e">
        <f aca="false">'елементи плану лінії'!H32</f>
        <v>#DIV/0!</v>
      </c>
      <c r="J23" s="46"/>
      <c r="K23" s="50"/>
      <c r="L23" s="48"/>
    </row>
    <row r="24" customFormat="false" ht="15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46" t="e">
        <f aca="false">'елементи плану лінії'!J8-'Відомість  для 6 кривих  '!I23</f>
        <v>#DIV/0!</v>
      </c>
      <c r="K24" s="39" t="n">
        <f aca="false">IF(B23&gt;0,(K22+B23),(K22-C23))</f>
        <v>193</v>
      </c>
      <c r="L24" s="48"/>
    </row>
    <row r="25" customFormat="false" ht="12.75" hidden="false" customHeight="true" outlineLevel="0" collapsed="false">
      <c r="A25" s="39" t="s">
        <v>53</v>
      </c>
      <c r="B25" s="39"/>
      <c r="C25" s="39"/>
      <c r="D25" s="38"/>
      <c r="E25" s="38"/>
      <c r="F25" s="38"/>
      <c r="G25" s="38"/>
      <c r="H25" s="38"/>
      <c r="I25" s="38"/>
      <c r="J25" s="46"/>
      <c r="K25" s="39"/>
      <c r="L25" s="47"/>
    </row>
    <row r="26" customFormat="false" ht="13.5" hidden="false" customHeight="true" outlineLevel="0" collapsed="false">
      <c r="A26" s="39"/>
      <c r="B26" s="39"/>
      <c r="C26" s="39"/>
      <c r="D26" s="38"/>
      <c r="E26" s="38"/>
      <c r="F26" s="38"/>
      <c r="G26" s="38"/>
      <c r="H26" s="38"/>
      <c r="I26" s="38"/>
      <c r="J26" s="46"/>
      <c r="K26" s="39"/>
      <c r="L26" s="47"/>
    </row>
    <row r="27" customFormat="false" ht="18.75" hidden="false" customHeight="false" outlineLevel="0" collapsed="false">
      <c r="A27" s="52" t="s">
        <v>54</v>
      </c>
      <c r="H27" s="53" t="n">
        <f aca="false">SUM(H13:H24)</f>
        <v>1855.51608191456</v>
      </c>
      <c r="I27" s="54" t="s">
        <v>51</v>
      </c>
      <c r="J27" s="55" t="e">
        <f aca="false">SUM(J11:J26)</f>
        <v>#DIV/0!</v>
      </c>
      <c r="K27" s="0" t="s">
        <v>51</v>
      </c>
    </row>
    <row r="28" customFormat="false" ht="7.5" hidden="false" customHeight="true" outlineLevel="0" collapsed="false">
      <c r="A28" s="52" t="s">
        <v>55</v>
      </c>
    </row>
    <row r="29" customFormat="false" ht="18.75" hidden="false" customHeight="false" outlineLevel="0" collapsed="false">
      <c r="A29" s="52" t="s">
        <v>56</v>
      </c>
      <c r="B29" s="56" t="n">
        <f aca="false">H27</f>
        <v>1855.51608191456</v>
      </c>
      <c r="C29" s="57" t="s">
        <v>57</v>
      </c>
      <c r="D29" s="56" t="e">
        <f aca="false">J27</f>
        <v>#DIV/0!</v>
      </c>
      <c r="E29" s="52" t="s">
        <v>58</v>
      </c>
      <c r="F29" s="58" t="e">
        <f aca="false">B29+D29</f>
        <v>#DIV/0!</v>
      </c>
      <c r="G29" s="59" t="s">
        <v>51</v>
      </c>
    </row>
  </sheetData>
  <mergeCells count="95">
    <mergeCell ref="B8:C8"/>
    <mergeCell ref="G8:G10"/>
    <mergeCell ref="J8:J10"/>
    <mergeCell ref="K8:K10"/>
    <mergeCell ref="L8:N10"/>
    <mergeCell ref="B9:B10"/>
    <mergeCell ref="C9: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3"/>
    <mergeCell ref="K11:K13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4:J15"/>
    <mergeCell ref="K14:K1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6:J17"/>
    <mergeCell ref="K16:K17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8:J19"/>
    <mergeCell ref="K18:K19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20:J21"/>
    <mergeCell ref="K20:K21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2:J23"/>
    <mergeCell ref="K22:K2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4:J26"/>
    <mergeCell ref="K24:K26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L25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N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9.99"/>
    <col collapsed="false" customWidth="true" hidden="false" outlineLevel="0" max="14" min="14" style="0" width="18.7"/>
  </cols>
  <sheetData>
    <row r="7" customFormat="false" ht="19.5" hidden="false" customHeight="false" outlineLevel="0" collapsed="false">
      <c r="A7" s="34" t="s">
        <v>37</v>
      </c>
    </row>
    <row r="8" customFormat="false" ht="39.75" hidden="false" customHeight="true" outlineLevel="0" collapsed="false">
      <c r="A8" s="35" t="s">
        <v>38</v>
      </c>
      <c r="B8" s="36" t="s">
        <v>39</v>
      </c>
      <c r="C8" s="36"/>
      <c r="D8" s="37" t="s">
        <v>40</v>
      </c>
      <c r="E8" s="37" t="s">
        <v>41</v>
      </c>
      <c r="F8" s="37" t="s">
        <v>42</v>
      </c>
      <c r="G8" s="38" t="s">
        <v>43</v>
      </c>
      <c r="H8" s="37" t="s">
        <v>44</v>
      </c>
      <c r="I8" s="37" t="s">
        <v>45</v>
      </c>
      <c r="J8" s="39" t="s">
        <v>46</v>
      </c>
      <c r="K8" s="39" t="s">
        <v>47</v>
      </c>
      <c r="L8" s="40" t="s">
        <v>48</v>
      </c>
      <c r="M8" s="40"/>
      <c r="N8" s="40"/>
    </row>
    <row r="9" customFormat="false" ht="18.75" hidden="false" customHeight="true" outlineLevel="0" collapsed="false">
      <c r="A9" s="41" t="s">
        <v>28</v>
      </c>
      <c r="B9" s="36" t="s">
        <v>49</v>
      </c>
      <c r="C9" s="36" t="s">
        <v>50</v>
      </c>
      <c r="D9" s="42" t="s">
        <v>51</v>
      </c>
      <c r="E9" s="43" t="s">
        <v>51</v>
      </c>
      <c r="F9" s="42" t="s">
        <v>51</v>
      </c>
      <c r="G9" s="38"/>
      <c r="H9" s="42" t="s">
        <v>51</v>
      </c>
      <c r="I9" s="43" t="s">
        <v>51</v>
      </c>
      <c r="J9" s="39"/>
      <c r="K9" s="39"/>
      <c r="L9" s="40"/>
      <c r="M9" s="40"/>
      <c r="N9" s="40"/>
    </row>
    <row r="10" customFormat="false" ht="13.5" hidden="false" customHeight="true" outlineLevel="0" collapsed="false">
      <c r="A10" s="44"/>
      <c r="B10" s="36"/>
      <c r="C10" s="36"/>
      <c r="D10" s="45"/>
      <c r="E10" s="45"/>
      <c r="F10" s="45"/>
      <c r="G10" s="38"/>
      <c r="H10" s="45"/>
      <c r="I10" s="45"/>
      <c r="J10" s="39"/>
      <c r="K10" s="39"/>
      <c r="L10" s="40"/>
      <c r="M10" s="40"/>
      <c r="N10" s="40"/>
    </row>
    <row r="11" customFormat="false" ht="12.75" hidden="false" customHeight="true" outlineLevel="0" collapsed="false">
      <c r="A11" s="39" t="s">
        <v>52</v>
      </c>
      <c r="B11" s="39"/>
      <c r="C11" s="39"/>
      <c r="D11" s="39"/>
      <c r="E11" s="39"/>
      <c r="F11" s="39"/>
      <c r="G11" s="39"/>
      <c r="H11" s="39"/>
      <c r="I11" s="39"/>
      <c r="J11" s="46" t="n">
        <f aca="false">G13</f>
        <v>1720.9314106464</v>
      </c>
      <c r="K11" s="39" t="n">
        <f aca="false">'елементи плану лінії'!K8</f>
        <v>117</v>
      </c>
      <c r="L11" s="47"/>
    </row>
    <row r="12" customFormat="false" ht="13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46"/>
      <c r="K12" s="46"/>
      <c r="L12" s="47"/>
    </row>
    <row r="13" customFormat="false" ht="15.75" hidden="false" customHeight="false" outlineLevel="0" collapsed="false">
      <c r="A13" s="39" t="n">
        <v>1</v>
      </c>
      <c r="B13" s="39" t="n">
        <f aca="false">IF('елементи плану лінії'!C8="П",('елементи плану лінії'!C7),(0))</f>
        <v>25</v>
      </c>
      <c r="C13" s="39" t="n">
        <f aca="false">IF('елементи плану лінії'!C8="Л",('елементи плану лінії'!C7),(0))</f>
        <v>0</v>
      </c>
      <c r="D13" s="39" t="n">
        <f aca="false">'елементи плану лінії'!C9</f>
        <v>1800</v>
      </c>
      <c r="E13" s="39" t="n">
        <f aca="false">'елементи плану лінії'!C11</f>
        <v>2150</v>
      </c>
      <c r="F13" s="46" t="n">
        <f aca="false">'елементи плану лінії'!C24</f>
        <v>429.068589353599</v>
      </c>
      <c r="G13" s="46" t="n">
        <f aca="false">'елементи плану лінії'!C31</f>
        <v>1720.9314106464</v>
      </c>
      <c r="H13" s="46" t="n">
        <f aca="false">'елементи плану лінії'!C25</f>
        <v>845.398163397448</v>
      </c>
      <c r="I13" s="46" t="n">
        <f aca="false">'елементи плану лінії'!C32</f>
        <v>2566.32957404385</v>
      </c>
      <c r="J13" s="46"/>
      <c r="K13" s="46"/>
      <c r="L13" s="48"/>
    </row>
    <row r="14" customFormat="false" ht="15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6" t="n">
        <f aca="false">G15-I13</f>
        <v>1146.41594401082</v>
      </c>
      <c r="K14" s="39" t="n">
        <f aca="false">IF(B13&gt;0,(K11+B13),(K11-C13))</f>
        <v>142</v>
      </c>
      <c r="L14" s="48"/>
    </row>
    <row r="15" customFormat="false" ht="15.75" hidden="false" customHeight="false" outlineLevel="0" collapsed="false">
      <c r="A15" s="39" t="n">
        <v>2</v>
      </c>
      <c r="B15" s="39" t="n">
        <f aca="false">IF('елементи плану лінії'!D8="П",('елементи плану лінії'!D7),(0))</f>
        <v>51</v>
      </c>
      <c r="C15" s="39" t="n">
        <f aca="false">IF('елементи плану лінії'!D8="Л",('елементи плану лінії'!D7),(0))</f>
        <v>0</v>
      </c>
      <c r="D15" s="39" t="n">
        <f aca="false">'елементи плану лінії'!D9</f>
        <v>1000</v>
      </c>
      <c r="E15" s="39" t="n">
        <f aca="false">'елементи плану лінії'!D11</f>
        <v>4250</v>
      </c>
      <c r="F15" s="46" t="n">
        <f aca="false">'елементи плану лінії'!D24</f>
        <v>537.254481945334</v>
      </c>
      <c r="G15" s="46" t="n">
        <f aca="false">'елементи плану лінії'!D31</f>
        <v>3712.74551805467</v>
      </c>
      <c r="H15" s="46" t="n">
        <f aca="false">'елементи плану лінії'!D25</f>
        <v>1010.11791851711</v>
      </c>
      <c r="I15" s="46" t="n">
        <f aca="false">'елементи плану лінії'!D32</f>
        <v>4722.86343657177</v>
      </c>
      <c r="J15" s="46"/>
      <c r="K15" s="46"/>
      <c r="L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6" t="e">
        <f aca="false">G17-I15</f>
        <v>#DIV/0!</v>
      </c>
      <c r="K16" s="39" t="n">
        <f aca="false">IF(B15&gt;0,(K14+B15),(K14-C15))</f>
        <v>193</v>
      </c>
      <c r="L16" s="48"/>
    </row>
    <row r="17" customFormat="false" ht="15.75" hidden="false" customHeight="false" outlineLevel="0" collapsed="false">
      <c r="A17" s="39" t="n">
        <v>3</v>
      </c>
      <c r="B17" s="39" t="n">
        <f aca="false">IF('елементи плану лінії'!E8="П",('елементи плану лінії'!E7),(0))</f>
        <v>0</v>
      </c>
      <c r="C17" s="39" t="n">
        <f aca="false">IF('елементи плану лінії'!E8="Л",('елементи плану лінії'!E7),(0))</f>
        <v>0</v>
      </c>
      <c r="D17" s="39" t="n">
        <f aca="false">'елементи плану лінії'!E9</f>
        <v>0</v>
      </c>
      <c r="E17" s="39" t="n">
        <f aca="false">'елементи плану лінії'!E11</f>
        <v>0</v>
      </c>
      <c r="F17" s="46" t="e">
        <f aca="false">'елементи плану лінії'!E24</f>
        <v>#DIV/0!</v>
      </c>
      <c r="G17" s="46" t="e">
        <f aca="false">'елементи плану лінії'!E31</f>
        <v>#DIV/0!</v>
      </c>
      <c r="H17" s="46" t="n">
        <f aca="false">'елементи плану лінії'!E25</f>
        <v>0</v>
      </c>
      <c r="I17" s="46" t="e">
        <f aca="false">'елементи плану лінії'!E32</f>
        <v>#DIV/0!</v>
      </c>
      <c r="J17" s="46"/>
      <c r="K17" s="46"/>
      <c r="L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60" t="e">
        <f aca="false">G19-I17</f>
        <v>#DIV/0!</v>
      </c>
      <c r="K18" s="50" t="n">
        <f aca="false">IF(B17&gt;0,(K16+B17),(K16-C17))</f>
        <v>193</v>
      </c>
      <c r="L18" s="48"/>
    </row>
    <row r="19" customFormat="false" ht="15.75" hidden="false" customHeight="false" outlineLevel="0" collapsed="false">
      <c r="A19" s="39" t="n">
        <v>4</v>
      </c>
      <c r="B19" s="39" t="n">
        <f aca="false">IF('елементи плану лінії'!F8="П",('елементи плану лінії'!F7),(0))</f>
        <v>0</v>
      </c>
      <c r="C19" s="39" t="n">
        <f aca="false">IF('елементи плану лінії'!F8="Л",('елементи плану лінії'!F7),(0))</f>
        <v>0</v>
      </c>
      <c r="D19" s="39" t="n">
        <f aca="false">'елементи плану лінії'!F9</f>
        <v>0</v>
      </c>
      <c r="E19" s="39" t="n">
        <f aca="false">'елементи плану лінії'!F11</f>
        <v>0</v>
      </c>
      <c r="F19" s="46" t="e">
        <f aca="false">'елементи плану лінії'!F24</f>
        <v>#DIV/0!</v>
      </c>
      <c r="G19" s="46" t="e">
        <f aca="false">'елементи плану лінії'!F31</f>
        <v>#DIV/0!</v>
      </c>
      <c r="H19" s="46" t="n">
        <f aca="false">'елементи плану лінії'!F25</f>
        <v>0</v>
      </c>
      <c r="I19" s="46" t="e">
        <f aca="false">'елементи плану лінії'!F32</f>
        <v>#DIV/0!</v>
      </c>
      <c r="J19" s="60"/>
      <c r="K19" s="60"/>
      <c r="L19" s="48"/>
    </row>
    <row r="20" customFormat="false" ht="15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46"/>
      <c r="J20" s="46" t="e">
        <f aca="false">G21-I19</f>
        <v>#DIV/0!</v>
      </c>
      <c r="K20" s="50" t="n">
        <f aca="false">IF(B19&gt;0,(K18+B19),(K18-C19))</f>
        <v>193</v>
      </c>
      <c r="L20" s="48"/>
    </row>
    <row r="21" customFormat="false" ht="15" hidden="false" customHeight="true" outlineLevel="0" collapsed="false">
      <c r="A21" s="39" t="n">
        <v>5</v>
      </c>
      <c r="B21" s="39" t="n">
        <f aca="false">IF('елементи плану лінії'!G8="П",('елементи плану лінії'!G7),(0))</f>
        <v>0</v>
      </c>
      <c r="C21" s="39" t="n">
        <f aca="false">IF('елементи плану лінії'!G8="Л",('елементи плану лінії'!G7),(0))</f>
        <v>0</v>
      </c>
      <c r="D21" s="39" t="n">
        <f aca="false">'елементи плану лінії'!G9</f>
        <v>0</v>
      </c>
      <c r="E21" s="39" t="n">
        <f aca="false">'елементи плану лінії'!G11</f>
        <v>0</v>
      </c>
      <c r="F21" s="46" t="e">
        <f aca="false">'елементи плану лінії'!G24</f>
        <v>#DIV/0!</v>
      </c>
      <c r="G21" s="46" t="e">
        <f aca="false">'елементи плану лінії'!G31</f>
        <v>#DIV/0!</v>
      </c>
      <c r="H21" s="46" t="n">
        <f aca="false">'елементи плану лінії'!G25</f>
        <v>0</v>
      </c>
      <c r="I21" s="51" t="e">
        <f aca="false">'елементи плану лінії'!G32</f>
        <v>#DIV/0!</v>
      </c>
      <c r="J21" s="46"/>
      <c r="K21" s="50"/>
      <c r="L21" s="48"/>
    </row>
    <row r="22" customFormat="false" ht="15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46" t="e">
        <f aca="false">'елементи плану лінії'!J8-'Відомість  для 5 кривих '!I21</f>
        <v>#DIV/0!</v>
      </c>
      <c r="K22" s="39" t="n">
        <f aca="false">IF(B21&gt;0,(K20+B21),(K20-C21))</f>
        <v>193</v>
      </c>
      <c r="L22" s="48"/>
    </row>
    <row r="23" customFormat="false" ht="12.75" hidden="false" customHeight="true" outlineLevel="0" collapsed="false">
      <c r="A23" s="39" t="s">
        <v>53</v>
      </c>
      <c r="B23" s="39"/>
      <c r="C23" s="39"/>
      <c r="D23" s="38"/>
      <c r="E23" s="38"/>
      <c r="F23" s="38"/>
      <c r="G23" s="38"/>
      <c r="H23" s="38"/>
      <c r="I23" s="38"/>
      <c r="J23" s="46"/>
      <c r="K23" s="39"/>
      <c r="L23" s="47"/>
    </row>
    <row r="24" customFormat="false" ht="13.5" hidden="false" customHeight="true" outlineLevel="0" collapsed="false">
      <c r="A24" s="39"/>
      <c r="B24" s="39"/>
      <c r="C24" s="39"/>
      <c r="D24" s="38"/>
      <c r="E24" s="38"/>
      <c r="F24" s="38"/>
      <c r="G24" s="38"/>
      <c r="H24" s="38"/>
      <c r="I24" s="38"/>
      <c r="J24" s="46"/>
      <c r="K24" s="39"/>
      <c r="L24" s="47"/>
    </row>
    <row r="25" customFormat="false" ht="18.75" hidden="false" customHeight="false" outlineLevel="0" collapsed="false">
      <c r="A25" s="52" t="s">
        <v>54</v>
      </c>
      <c r="H25" s="53" t="n">
        <f aca="false">SUM(H13:H22)</f>
        <v>1855.51608191456</v>
      </c>
      <c r="I25" s="54" t="s">
        <v>51</v>
      </c>
      <c r="J25" s="55" t="e">
        <f aca="false">SUM(J11:J24)</f>
        <v>#DIV/0!</v>
      </c>
      <c r="K25" s="0" t="s">
        <v>51</v>
      </c>
    </row>
    <row r="26" customFormat="false" ht="7.5" hidden="false" customHeight="true" outlineLevel="0" collapsed="false">
      <c r="A26" s="52" t="s">
        <v>55</v>
      </c>
    </row>
    <row r="27" customFormat="false" ht="18.75" hidden="false" customHeight="false" outlineLevel="0" collapsed="false">
      <c r="A27" s="52" t="s">
        <v>56</v>
      </c>
      <c r="B27" s="56" t="n">
        <f aca="false">H25</f>
        <v>1855.51608191456</v>
      </c>
      <c r="C27" s="57" t="s">
        <v>57</v>
      </c>
      <c r="D27" s="56" t="e">
        <f aca="false">J25</f>
        <v>#DIV/0!</v>
      </c>
      <c r="E27" s="52" t="s">
        <v>58</v>
      </c>
      <c r="F27" s="58" t="e">
        <f aca="false">B27+D27</f>
        <v>#DIV/0!</v>
      </c>
      <c r="G27" s="59" t="s">
        <v>51</v>
      </c>
    </row>
  </sheetData>
  <mergeCells count="84">
    <mergeCell ref="B8:C8"/>
    <mergeCell ref="G8:G10"/>
    <mergeCell ref="J8:J10"/>
    <mergeCell ref="K8:K10"/>
    <mergeCell ref="L8:N10"/>
    <mergeCell ref="B9:B10"/>
    <mergeCell ref="C9: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3"/>
    <mergeCell ref="K11:K13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4:J15"/>
    <mergeCell ref="K14:K1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6:J17"/>
    <mergeCell ref="K16:K17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8:J19"/>
    <mergeCell ref="K18:K19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20:J21"/>
    <mergeCell ref="K20:K21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2:J24"/>
    <mergeCell ref="K22:K24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L23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7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9.99"/>
    <col collapsed="false" customWidth="true" hidden="false" outlineLevel="0" max="14" min="14" style="0" width="18.7"/>
  </cols>
  <sheetData>
    <row r="7" customFormat="false" ht="19.5" hidden="false" customHeight="false" outlineLevel="0" collapsed="false">
      <c r="A7" s="34" t="s">
        <v>37</v>
      </c>
    </row>
    <row r="8" customFormat="false" ht="39.75" hidden="false" customHeight="true" outlineLevel="0" collapsed="false">
      <c r="A8" s="35" t="s">
        <v>38</v>
      </c>
      <c r="B8" s="36" t="s">
        <v>39</v>
      </c>
      <c r="C8" s="36"/>
      <c r="D8" s="37" t="s">
        <v>40</v>
      </c>
      <c r="E8" s="37" t="s">
        <v>41</v>
      </c>
      <c r="F8" s="37" t="s">
        <v>42</v>
      </c>
      <c r="G8" s="38" t="s">
        <v>43</v>
      </c>
      <c r="H8" s="37" t="s">
        <v>44</v>
      </c>
      <c r="I8" s="37" t="s">
        <v>45</v>
      </c>
      <c r="J8" s="39" t="s">
        <v>46</v>
      </c>
      <c r="K8" s="39" t="s">
        <v>47</v>
      </c>
      <c r="L8" s="40" t="s">
        <v>48</v>
      </c>
      <c r="M8" s="40"/>
      <c r="N8" s="40"/>
    </row>
    <row r="9" customFormat="false" ht="18.75" hidden="false" customHeight="true" outlineLevel="0" collapsed="false">
      <c r="A9" s="41" t="s">
        <v>28</v>
      </c>
      <c r="B9" s="36" t="s">
        <v>49</v>
      </c>
      <c r="C9" s="36" t="s">
        <v>50</v>
      </c>
      <c r="D9" s="42" t="s">
        <v>51</v>
      </c>
      <c r="E9" s="43" t="s">
        <v>51</v>
      </c>
      <c r="F9" s="42" t="s">
        <v>51</v>
      </c>
      <c r="G9" s="38"/>
      <c r="H9" s="42" t="s">
        <v>51</v>
      </c>
      <c r="I9" s="43" t="s">
        <v>51</v>
      </c>
      <c r="J9" s="39"/>
      <c r="K9" s="39"/>
      <c r="L9" s="40"/>
      <c r="M9" s="40"/>
      <c r="N9" s="40"/>
    </row>
    <row r="10" customFormat="false" ht="13.5" hidden="false" customHeight="true" outlineLevel="0" collapsed="false">
      <c r="A10" s="44"/>
      <c r="B10" s="36"/>
      <c r="C10" s="36"/>
      <c r="D10" s="45"/>
      <c r="E10" s="45"/>
      <c r="F10" s="45"/>
      <c r="G10" s="38"/>
      <c r="H10" s="45"/>
      <c r="I10" s="45"/>
      <c r="J10" s="39"/>
      <c r="K10" s="39"/>
      <c r="L10" s="40"/>
      <c r="M10" s="40"/>
      <c r="N10" s="40"/>
    </row>
    <row r="11" customFormat="false" ht="12.75" hidden="false" customHeight="true" outlineLevel="0" collapsed="false">
      <c r="A11" s="39" t="s">
        <v>52</v>
      </c>
      <c r="B11" s="39"/>
      <c r="C11" s="39"/>
      <c r="D11" s="39"/>
      <c r="E11" s="39"/>
      <c r="F11" s="39"/>
      <c r="G11" s="39"/>
      <c r="H11" s="39"/>
      <c r="I11" s="39"/>
      <c r="J11" s="46" t="n">
        <f aca="false">G13</f>
        <v>1720.9314106464</v>
      </c>
      <c r="K11" s="39" t="n">
        <f aca="false">'елементи плану лінії'!K8</f>
        <v>117</v>
      </c>
      <c r="L11" s="47"/>
    </row>
    <row r="12" customFormat="false" ht="13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46"/>
      <c r="K12" s="46"/>
      <c r="L12" s="47"/>
    </row>
    <row r="13" customFormat="false" ht="15.75" hidden="false" customHeight="false" outlineLevel="0" collapsed="false">
      <c r="A13" s="39" t="n">
        <v>1</v>
      </c>
      <c r="B13" s="39" t="n">
        <f aca="false">IF('елементи плану лінії'!C8="П",('елементи плану лінії'!C7),(0))</f>
        <v>25</v>
      </c>
      <c r="C13" s="39" t="n">
        <f aca="false">IF('елементи плану лінії'!C8="Л",('елементи плану лінії'!C7),(0))</f>
        <v>0</v>
      </c>
      <c r="D13" s="39" t="n">
        <f aca="false">'елементи плану лінії'!C9</f>
        <v>1800</v>
      </c>
      <c r="E13" s="39" t="n">
        <f aca="false">'елементи плану лінії'!C11</f>
        <v>2150</v>
      </c>
      <c r="F13" s="46" t="n">
        <f aca="false">'елементи плану лінії'!C24</f>
        <v>429.068589353599</v>
      </c>
      <c r="G13" s="46" t="n">
        <f aca="false">'елементи плану лінії'!C31</f>
        <v>1720.9314106464</v>
      </c>
      <c r="H13" s="46" t="n">
        <f aca="false">'елементи плану лінії'!C25</f>
        <v>845.398163397448</v>
      </c>
      <c r="I13" s="46" t="n">
        <f aca="false">'елементи плану лінії'!C32</f>
        <v>2566.32957404385</v>
      </c>
      <c r="J13" s="46"/>
      <c r="K13" s="46"/>
      <c r="L13" s="48"/>
    </row>
    <row r="14" customFormat="false" ht="15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6" t="n">
        <f aca="false">G15-I13</f>
        <v>1146.41594401082</v>
      </c>
      <c r="K14" s="39" t="n">
        <f aca="false">IF(B13&gt;0,(K11+B13),(K11-C13))</f>
        <v>142</v>
      </c>
      <c r="L14" s="48"/>
    </row>
    <row r="15" customFormat="false" ht="15.75" hidden="false" customHeight="false" outlineLevel="0" collapsed="false">
      <c r="A15" s="39" t="n">
        <v>2</v>
      </c>
      <c r="B15" s="39" t="n">
        <f aca="false">IF('елементи плану лінії'!D8="П",('елементи плану лінії'!D7),(0))</f>
        <v>51</v>
      </c>
      <c r="C15" s="39" t="n">
        <f aca="false">IF('елементи плану лінії'!D8="Л",('елементи плану лінії'!D7),(0))</f>
        <v>0</v>
      </c>
      <c r="D15" s="39" t="n">
        <f aca="false">'елементи плану лінії'!D9</f>
        <v>1000</v>
      </c>
      <c r="E15" s="39" t="n">
        <f aca="false">'елементи плану лінії'!D11</f>
        <v>4250</v>
      </c>
      <c r="F15" s="46" t="n">
        <f aca="false">'елементи плану лінії'!D24</f>
        <v>537.254481945334</v>
      </c>
      <c r="G15" s="46" t="n">
        <f aca="false">'елементи плану лінії'!D31</f>
        <v>3712.74551805467</v>
      </c>
      <c r="H15" s="46" t="n">
        <f aca="false">'елементи плану лінії'!D25</f>
        <v>1010.11791851711</v>
      </c>
      <c r="I15" s="46" t="n">
        <f aca="false">'елементи плану лінії'!D32</f>
        <v>4722.86343657177</v>
      </c>
      <c r="J15" s="46"/>
      <c r="K15" s="46"/>
      <c r="L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6" t="e">
        <f aca="false">G17-I15</f>
        <v>#DIV/0!</v>
      </c>
      <c r="K16" s="39" t="n">
        <f aca="false">IF(B15&gt;0,(K14+B15),(K14-C15))</f>
        <v>193</v>
      </c>
      <c r="L16" s="48"/>
    </row>
    <row r="17" customFormat="false" ht="15.75" hidden="false" customHeight="false" outlineLevel="0" collapsed="false">
      <c r="A17" s="39" t="n">
        <v>3</v>
      </c>
      <c r="B17" s="39" t="n">
        <f aca="false">IF('елементи плану лінії'!E8="П",('елементи плану лінії'!E7),(0))</f>
        <v>0</v>
      </c>
      <c r="C17" s="39" t="n">
        <f aca="false">IF('елементи плану лінії'!E8="Л",('елементи плану лінії'!E7),(0))</f>
        <v>0</v>
      </c>
      <c r="D17" s="39" t="n">
        <f aca="false">'елементи плану лінії'!E9</f>
        <v>0</v>
      </c>
      <c r="E17" s="39" t="n">
        <f aca="false">'елементи плану лінії'!E11</f>
        <v>0</v>
      </c>
      <c r="F17" s="46" t="e">
        <f aca="false">'елементи плану лінії'!E24</f>
        <v>#DIV/0!</v>
      </c>
      <c r="G17" s="46" t="e">
        <f aca="false">'елементи плану лінії'!E31</f>
        <v>#DIV/0!</v>
      </c>
      <c r="H17" s="46" t="n">
        <f aca="false">'елементи плану лінії'!E25</f>
        <v>0</v>
      </c>
      <c r="I17" s="46" t="e">
        <f aca="false">'елементи плану лінії'!E32</f>
        <v>#DIV/0!</v>
      </c>
      <c r="J17" s="46"/>
      <c r="K17" s="46"/>
      <c r="L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46" t="e">
        <f aca="false">G19-I17</f>
        <v>#DIV/0!</v>
      </c>
      <c r="K18" s="39" t="n">
        <f aca="false">IF(B17&gt;0,(K16+B17),(K16-C17))</f>
        <v>193</v>
      </c>
      <c r="L18" s="48"/>
    </row>
    <row r="19" customFormat="false" ht="15.75" hidden="false" customHeight="false" outlineLevel="0" collapsed="false">
      <c r="A19" s="39" t="n">
        <v>4</v>
      </c>
      <c r="B19" s="39" t="n">
        <f aca="false">IF('елементи плану лінії'!H8="П",('елементи плану лінії'!H7),(0))</f>
        <v>0</v>
      </c>
      <c r="C19" s="39" t="n">
        <f aca="false">IF('елементи плану лінії'!H8="Л",('елементи плану лінії'!H7),(0))</f>
        <v>0</v>
      </c>
      <c r="D19" s="39" t="n">
        <f aca="false">'елементи плану лінії'!H9</f>
        <v>0</v>
      </c>
      <c r="E19" s="39" t="n">
        <f aca="false">'елементи плану лінії'!H11</f>
        <v>0</v>
      </c>
      <c r="F19" s="46" t="e">
        <f aca="false">'елементи плану лінії'!H24:I24</f>
        <v>#VALUE!</v>
      </c>
      <c r="G19" s="46" t="e">
        <f aca="false">'елементи плану лінії'!H31</f>
        <v>#DIV/0!</v>
      </c>
      <c r="H19" s="46" t="n">
        <f aca="false">'елементи плану лінії'!H25</f>
        <v>0</v>
      </c>
      <c r="I19" s="46" t="e">
        <f aca="false">'елементи плану лінії'!H32</f>
        <v>#DIV/0!</v>
      </c>
      <c r="J19" s="46"/>
      <c r="K19" s="46"/>
      <c r="L19" s="48"/>
    </row>
    <row r="20" customFormat="false" ht="15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6" t="e">
        <f aca="false">'елементи плану лінії'!J8-'Відомість  для 4 кривих '!I19</f>
        <v>#DIV/0!</v>
      </c>
      <c r="K20" s="39" t="n">
        <f aca="false">IF(B19&gt;0,(K18+B19),(K18-C19))</f>
        <v>193</v>
      </c>
      <c r="L20" s="48"/>
    </row>
    <row r="21" customFormat="false" ht="12.75" hidden="false" customHeight="true" outlineLevel="0" collapsed="false">
      <c r="A21" s="39" t="s">
        <v>53</v>
      </c>
      <c r="B21" s="39"/>
      <c r="C21" s="39"/>
      <c r="D21" s="38"/>
      <c r="E21" s="38"/>
      <c r="F21" s="38"/>
      <c r="G21" s="38"/>
      <c r="H21" s="38"/>
      <c r="I21" s="38"/>
      <c r="J21" s="46"/>
      <c r="K21" s="46"/>
      <c r="L21" s="47"/>
    </row>
    <row r="22" customFormat="false" ht="13.5" hidden="false" customHeight="true" outlineLevel="0" collapsed="false">
      <c r="A22" s="39"/>
      <c r="B22" s="39"/>
      <c r="C22" s="39"/>
      <c r="D22" s="38"/>
      <c r="E22" s="38"/>
      <c r="F22" s="38"/>
      <c r="G22" s="38"/>
      <c r="H22" s="38"/>
      <c r="I22" s="38"/>
      <c r="J22" s="46"/>
      <c r="K22" s="46"/>
      <c r="L22" s="47"/>
    </row>
    <row r="23" customFormat="false" ht="18.75" hidden="false" customHeight="false" outlineLevel="0" collapsed="false">
      <c r="A23" s="52" t="s">
        <v>54</v>
      </c>
      <c r="H23" s="53" t="n">
        <f aca="false">SUM(H13:H20)</f>
        <v>1855.51608191456</v>
      </c>
      <c r="I23" s="54" t="s">
        <v>51</v>
      </c>
      <c r="J23" s="55" t="e">
        <f aca="false">SUM(J11:J22)</f>
        <v>#DIV/0!</v>
      </c>
      <c r="K23" s="0" t="s">
        <v>51</v>
      </c>
    </row>
    <row r="24" customFormat="false" ht="7.5" hidden="false" customHeight="true" outlineLevel="0" collapsed="false">
      <c r="A24" s="52" t="s">
        <v>55</v>
      </c>
    </row>
    <row r="25" customFormat="false" ht="18.75" hidden="false" customHeight="false" outlineLevel="0" collapsed="false">
      <c r="A25" s="52" t="s">
        <v>56</v>
      </c>
      <c r="B25" s="56" t="n">
        <f aca="false">H23</f>
        <v>1855.51608191456</v>
      </c>
      <c r="C25" s="57" t="s">
        <v>57</v>
      </c>
      <c r="D25" s="56" t="e">
        <f aca="false">J23</f>
        <v>#DIV/0!</v>
      </c>
      <c r="E25" s="52" t="s">
        <v>58</v>
      </c>
      <c r="F25" s="58" t="e">
        <f aca="false">B25+D25</f>
        <v>#DIV/0!</v>
      </c>
      <c r="G25" s="59" t="s">
        <v>51</v>
      </c>
    </row>
  </sheetData>
  <mergeCells count="73">
    <mergeCell ref="B8:C8"/>
    <mergeCell ref="G8:G10"/>
    <mergeCell ref="J8:J10"/>
    <mergeCell ref="K8:K10"/>
    <mergeCell ref="L8:N10"/>
    <mergeCell ref="B9:B10"/>
    <mergeCell ref="C9: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3"/>
    <mergeCell ref="K11:K13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4:J15"/>
    <mergeCell ref="K14:K1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6:J17"/>
    <mergeCell ref="K16:K17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8:J19"/>
    <mergeCell ref="K18:K19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20:J22"/>
    <mergeCell ref="K20:K22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7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9.99"/>
    <col collapsed="false" customWidth="true" hidden="false" outlineLevel="0" max="15" min="15" style="0" width="13.14"/>
  </cols>
  <sheetData>
    <row r="7" customFormat="false" ht="19.5" hidden="false" customHeight="false" outlineLevel="0" collapsed="false">
      <c r="A7" s="34" t="s">
        <v>37</v>
      </c>
    </row>
    <row r="8" customFormat="false" ht="39.75" hidden="false" customHeight="true" outlineLevel="0" collapsed="false">
      <c r="A8" s="35" t="s">
        <v>38</v>
      </c>
      <c r="B8" s="36" t="s">
        <v>39</v>
      </c>
      <c r="C8" s="36"/>
      <c r="D8" s="37" t="s">
        <v>40</v>
      </c>
      <c r="E8" s="37" t="s">
        <v>41</v>
      </c>
      <c r="F8" s="37" t="s">
        <v>42</v>
      </c>
      <c r="G8" s="38" t="s">
        <v>43</v>
      </c>
      <c r="H8" s="37" t="s">
        <v>44</v>
      </c>
      <c r="I8" s="37" t="s">
        <v>45</v>
      </c>
      <c r="J8" s="39" t="s">
        <v>46</v>
      </c>
      <c r="K8" s="39" t="s">
        <v>47</v>
      </c>
      <c r="L8" s="48"/>
      <c r="M8" s="40" t="s">
        <v>48</v>
      </c>
      <c r="N8" s="40"/>
      <c r="O8" s="40"/>
    </row>
    <row r="9" customFormat="false" ht="18.75" hidden="false" customHeight="true" outlineLevel="0" collapsed="false">
      <c r="A9" s="41" t="s">
        <v>28</v>
      </c>
      <c r="B9" s="36" t="s">
        <v>49</v>
      </c>
      <c r="C9" s="36" t="s">
        <v>50</v>
      </c>
      <c r="D9" s="42" t="s">
        <v>51</v>
      </c>
      <c r="E9" s="43" t="s">
        <v>51</v>
      </c>
      <c r="F9" s="42" t="s">
        <v>51</v>
      </c>
      <c r="G9" s="38"/>
      <c r="H9" s="42" t="s">
        <v>51</v>
      </c>
      <c r="I9" s="43" t="s">
        <v>51</v>
      </c>
      <c r="J9" s="39"/>
      <c r="K9" s="39"/>
      <c r="L9" s="47"/>
      <c r="M9" s="40"/>
      <c r="N9" s="40"/>
      <c r="O9" s="40"/>
    </row>
    <row r="10" customFormat="false" ht="13.5" hidden="false" customHeight="false" outlineLevel="0" collapsed="false">
      <c r="A10" s="44"/>
      <c r="B10" s="36"/>
      <c r="C10" s="36"/>
      <c r="D10" s="45"/>
      <c r="E10" s="45"/>
      <c r="F10" s="45"/>
      <c r="G10" s="38"/>
      <c r="H10" s="45"/>
      <c r="I10" s="45"/>
      <c r="J10" s="39"/>
      <c r="K10" s="39"/>
      <c r="L10" s="47"/>
      <c r="M10" s="40"/>
      <c r="N10" s="40"/>
      <c r="O10" s="40"/>
    </row>
    <row r="11" customFormat="false" ht="12.75" hidden="false" customHeight="true" outlineLevel="0" collapsed="false">
      <c r="A11" s="39" t="s">
        <v>52</v>
      </c>
      <c r="B11" s="39"/>
      <c r="C11" s="39"/>
      <c r="D11" s="39"/>
      <c r="E11" s="39"/>
      <c r="F11" s="39"/>
      <c r="G11" s="39"/>
      <c r="H11" s="39"/>
      <c r="I11" s="39"/>
      <c r="J11" s="46" t="n">
        <f aca="false">G13</f>
        <v>1720.9314106464</v>
      </c>
      <c r="K11" s="39" t="n">
        <f aca="false">'елементи плану лінії'!K8</f>
        <v>117</v>
      </c>
      <c r="L11" s="47"/>
    </row>
    <row r="12" customFormat="false" ht="13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46"/>
      <c r="K12" s="46"/>
      <c r="L12" s="47"/>
    </row>
    <row r="13" customFormat="false" ht="15.75" hidden="false" customHeight="false" outlineLevel="0" collapsed="false">
      <c r="A13" s="39" t="n">
        <v>1</v>
      </c>
      <c r="B13" s="39" t="n">
        <f aca="false">IF('елементи плану лінії'!C8="П",('елементи плану лінії'!C7),(0))</f>
        <v>25</v>
      </c>
      <c r="C13" s="39" t="n">
        <f aca="false">IF('елементи плану лінії'!C8="Л",('елементи плану лінії'!C7),(0))</f>
        <v>0</v>
      </c>
      <c r="D13" s="39" t="n">
        <f aca="false">'елементи плану лінії'!C9</f>
        <v>1800</v>
      </c>
      <c r="E13" s="39" t="n">
        <f aca="false">'елементи плану лінії'!C11</f>
        <v>2150</v>
      </c>
      <c r="F13" s="46" t="n">
        <f aca="false">'елементи плану лінії'!C24</f>
        <v>429.068589353599</v>
      </c>
      <c r="G13" s="46" t="n">
        <f aca="false">'елементи плану лінії'!C31</f>
        <v>1720.9314106464</v>
      </c>
      <c r="H13" s="46" t="n">
        <f aca="false">'елементи плану лінії'!C25</f>
        <v>845.398163397448</v>
      </c>
      <c r="I13" s="46" t="n">
        <f aca="false">'елементи плану лінії'!C32</f>
        <v>2566.32957404385</v>
      </c>
      <c r="J13" s="46"/>
      <c r="K13" s="46"/>
      <c r="L13" s="48"/>
    </row>
    <row r="14" customFormat="false" ht="15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6" t="n">
        <f aca="false">G15-I13</f>
        <v>1146.41594401082</v>
      </c>
      <c r="K14" s="39" t="n">
        <f aca="false">IF(B13&gt;0,(K11+B13),(K11-C13))</f>
        <v>142</v>
      </c>
      <c r="L14" s="48"/>
    </row>
    <row r="15" customFormat="false" ht="15.75" hidden="false" customHeight="false" outlineLevel="0" collapsed="false">
      <c r="A15" s="39" t="n">
        <v>2</v>
      </c>
      <c r="B15" s="39" t="n">
        <f aca="false">IF('елементи плану лінії'!D8="П",('елементи плану лінії'!D7),(0))</f>
        <v>51</v>
      </c>
      <c r="C15" s="39" t="n">
        <f aca="false">IF('елементи плану лінії'!D8="Л",('елементи плану лінії'!D7),(0))</f>
        <v>0</v>
      </c>
      <c r="D15" s="39" t="n">
        <f aca="false">'елементи плану лінії'!D9</f>
        <v>1000</v>
      </c>
      <c r="E15" s="39" t="n">
        <f aca="false">'елементи плану лінії'!D11</f>
        <v>4250</v>
      </c>
      <c r="F15" s="46" t="n">
        <f aca="false">'елементи плану лінії'!D24</f>
        <v>537.254481945334</v>
      </c>
      <c r="G15" s="46" t="n">
        <f aca="false">'елементи плану лінії'!D31</f>
        <v>3712.74551805467</v>
      </c>
      <c r="H15" s="46" t="n">
        <f aca="false">'елементи плану лінії'!D25</f>
        <v>1010.11791851711</v>
      </c>
      <c r="I15" s="46" t="n">
        <f aca="false">'елементи плану лінії'!D32</f>
        <v>4722.86343657177</v>
      </c>
      <c r="J15" s="46"/>
      <c r="K15" s="46"/>
      <c r="L15" s="48"/>
    </row>
    <row r="16" customFormat="false" ht="15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6" t="e">
        <f aca="false">G17-I15</f>
        <v>#DIV/0!</v>
      </c>
      <c r="K16" s="39" t="n">
        <f aca="false">IF(B15&gt;0,(K14+B15),(K14-C15))</f>
        <v>193</v>
      </c>
      <c r="L16" s="48"/>
    </row>
    <row r="17" customFormat="false" ht="15.75" hidden="false" customHeight="true" outlineLevel="0" collapsed="false">
      <c r="A17" s="39" t="n">
        <v>3</v>
      </c>
      <c r="B17" s="39" t="n">
        <f aca="false">IF('елементи плану лінії'!E8="П",('елементи плану лінії'!E7),(0))</f>
        <v>0</v>
      </c>
      <c r="C17" s="39" t="n">
        <f aca="false">IF('елементи плану лінії'!E8="Л",('елементи плану лінії'!E7),(0))</f>
        <v>0</v>
      </c>
      <c r="D17" s="39" t="n">
        <f aca="false">'елементи плану лінії'!E9</f>
        <v>0</v>
      </c>
      <c r="E17" s="39" t="n">
        <f aca="false">'елементи плану лінії'!E11</f>
        <v>0</v>
      </c>
      <c r="F17" s="46" t="e">
        <f aca="false">'елементи плану лінії'!E24</f>
        <v>#DIV/0!</v>
      </c>
      <c r="G17" s="46" t="e">
        <f aca="false">'елементи плану лінії'!E31</f>
        <v>#DIV/0!</v>
      </c>
      <c r="H17" s="46" t="n">
        <f aca="false">'елементи плану лінії'!E25</f>
        <v>0</v>
      </c>
      <c r="I17" s="46" t="e">
        <f aca="false">'елементи плану лінії'!E32</f>
        <v>#DIV/0!</v>
      </c>
      <c r="J17" s="46"/>
      <c r="K17" s="39"/>
      <c r="L17" s="48"/>
    </row>
    <row r="18" customFormat="false" ht="15.75" hidden="false" customHeight="true" outlineLevel="0" collapsed="false">
      <c r="A18" s="39"/>
      <c r="B18" s="39"/>
      <c r="C18" s="39"/>
      <c r="D18" s="39"/>
      <c r="E18" s="39"/>
      <c r="F18" s="46"/>
      <c r="G18" s="46"/>
      <c r="H18" s="46"/>
      <c r="I18" s="46"/>
      <c r="J18" s="46" t="e">
        <f aca="false">'елементи плану лінії'!J8-I17</f>
        <v>#DIV/0!</v>
      </c>
      <c r="K18" s="39" t="n">
        <f aca="false">IF(B17&gt;0,(K16+B17),(K16-C17))</f>
        <v>193</v>
      </c>
      <c r="L18" s="48"/>
    </row>
    <row r="19" customFormat="false" ht="12.75" hidden="false" customHeight="true" outlineLevel="0" collapsed="false">
      <c r="A19" s="39" t="s">
        <v>53</v>
      </c>
      <c r="B19" s="39"/>
      <c r="C19" s="39"/>
      <c r="D19" s="38"/>
      <c r="E19" s="38"/>
      <c r="F19" s="38"/>
      <c r="G19" s="38"/>
      <c r="H19" s="38"/>
      <c r="I19" s="38"/>
      <c r="J19" s="46"/>
      <c r="K19" s="39"/>
      <c r="L19" s="47"/>
    </row>
    <row r="20" customFormat="false" ht="13.5" hidden="false" customHeight="true" outlineLevel="0" collapsed="false">
      <c r="A20" s="39"/>
      <c r="B20" s="39"/>
      <c r="C20" s="39"/>
      <c r="D20" s="38"/>
      <c r="E20" s="38"/>
      <c r="F20" s="38"/>
      <c r="G20" s="38"/>
      <c r="H20" s="38"/>
      <c r="I20" s="38"/>
      <c r="J20" s="46"/>
      <c r="K20" s="39"/>
      <c r="L20" s="47"/>
    </row>
    <row r="21" customFormat="false" ht="18.75" hidden="false" customHeight="false" outlineLevel="0" collapsed="false">
      <c r="A21" s="52" t="s">
        <v>54</v>
      </c>
      <c r="H21" s="53" t="n">
        <f aca="false">SUM(H13:H18)</f>
        <v>1855.51608191456</v>
      </c>
      <c r="I21" s="54"/>
      <c r="J21" s="61" t="e">
        <f aca="false">SUM(J11:J20)</f>
        <v>#DIV/0!</v>
      </c>
    </row>
    <row r="22" customFormat="false" ht="18.75" hidden="false" customHeight="false" outlineLevel="0" collapsed="false">
      <c r="A22" s="52" t="s">
        <v>55</v>
      </c>
    </row>
    <row r="23" customFormat="false" ht="18.75" hidden="false" customHeight="false" outlineLevel="0" collapsed="false">
      <c r="A23" s="52" t="s">
        <v>56</v>
      </c>
      <c r="B23" s="56" t="n">
        <f aca="false">H21</f>
        <v>1855.51608191456</v>
      </c>
      <c r="C23" s="57" t="s">
        <v>57</v>
      </c>
      <c r="D23" s="56" t="e">
        <f aca="false">J21</f>
        <v>#DIV/0!</v>
      </c>
      <c r="E23" s="52" t="s">
        <v>58</v>
      </c>
      <c r="F23" s="58" t="e">
        <f aca="false">B23+D23</f>
        <v>#DIV/0!</v>
      </c>
      <c r="G23" s="59" t="s">
        <v>51</v>
      </c>
    </row>
  </sheetData>
  <mergeCells count="63">
    <mergeCell ref="B8:C8"/>
    <mergeCell ref="G8:G10"/>
    <mergeCell ref="J8:J10"/>
    <mergeCell ref="K8:K10"/>
    <mergeCell ref="M8:O10"/>
    <mergeCell ref="B9:B10"/>
    <mergeCell ref="C9:C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3"/>
    <mergeCell ref="K11:K13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4:J15"/>
    <mergeCell ref="K14:K1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6:J17"/>
    <mergeCell ref="K16:K17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8:J20"/>
    <mergeCell ref="K18:K20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9.99"/>
    <col collapsed="false" customWidth="true" hidden="false" outlineLevel="0" max="15" min="15" style="0" width="22.14"/>
  </cols>
  <sheetData>
    <row r="7" customFormat="false" ht="19.5" hidden="false" customHeight="false" outlineLevel="0" collapsed="false">
      <c r="A7" s="34" t="s">
        <v>37</v>
      </c>
    </row>
    <row r="8" customFormat="false" ht="39.75" hidden="false" customHeight="true" outlineLevel="0" collapsed="false">
      <c r="A8" s="35" t="s">
        <v>38</v>
      </c>
      <c r="B8" s="36" t="s">
        <v>39</v>
      </c>
      <c r="C8" s="36"/>
      <c r="D8" s="37" t="s">
        <v>40</v>
      </c>
      <c r="E8" s="37" t="s">
        <v>41</v>
      </c>
      <c r="F8" s="37" t="s">
        <v>42</v>
      </c>
      <c r="G8" s="38" t="s">
        <v>43</v>
      </c>
      <c r="H8" s="37" t="s">
        <v>44</v>
      </c>
      <c r="I8" s="37" t="s">
        <v>45</v>
      </c>
      <c r="J8" s="39" t="s">
        <v>46</v>
      </c>
      <c r="K8" s="39" t="s">
        <v>47</v>
      </c>
      <c r="L8" s="48"/>
      <c r="M8" s="40" t="s">
        <v>48</v>
      </c>
      <c r="N8" s="40"/>
      <c r="O8" s="40"/>
    </row>
    <row r="9" customFormat="false" ht="18.75" hidden="false" customHeight="true" outlineLevel="0" collapsed="false">
      <c r="A9" s="41" t="s">
        <v>28</v>
      </c>
      <c r="B9" s="36" t="s">
        <v>49</v>
      </c>
      <c r="C9" s="36" t="s">
        <v>50</v>
      </c>
      <c r="D9" s="42" t="s">
        <v>51</v>
      </c>
      <c r="E9" s="43" t="s">
        <v>51</v>
      </c>
      <c r="F9" s="42" t="s">
        <v>51</v>
      </c>
      <c r="G9" s="38"/>
      <c r="H9" s="42" t="s">
        <v>51</v>
      </c>
      <c r="I9" s="43" t="s">
        <v>51</v>
      </c>
      <c r="J9" s="39"/>
      <c r="K9" s="39"/>
      <c r="L9" s="47"/>
      <c r="M9" s="40"/>
      <c r="N9" s="40"/>
      <c r="O9" s="40"/>
    </row>
    <row r="10" customFormat="false" ht="13.5" hidden="false" customHeight="false" outlineLevel="0" collapsed="false">
      <c r="A10" s="44"/>
      <c r="B10" s="36"/>
      <c r="C10" s="36"/>
      <c r="D10" s="45"/>
      <c r="E10" s="45"/>
      <c r="F10" s="45"/>
      <c r="G10" s="38"/>
      <c r="H10" s="45"/>
      <c r="I10" s="45"/>
      <c r="J10" s="39"/>
      <c r="K10" s="39"/>
      <c r="L10" s="47"/>
      <c r="M10" s="40"/>
      <c r="N10" s="40"/>
      <c r="O10" s="40"/>
    </row>
    <row r="11" customFormat="false" ht="12.75" hidden="false" customHeight="true" outlineLevel="0" collapsed="false">
      <c r="A11" s="39" t="s">
        <v>52</v>
      </c>
      <c r="B11" s="39"/>
      <c r="C11" s="39"/>
      <c r="D11" s="39"/>
      <c r="E11" s="39"/>
      <c r="F11" s="39"/>
      <c r="G11" s="39"/>
      <c r="H11" s="39"/>
      <c r="I11" s="39"/>
      <c r="J11" s="46" t="n">
        <f aca="false">G13</f>
        <v>1720.9314106464</v>
      </c>
      <c r="K11" s="39" t="n">
        <f aca="false">'елементи плану лінії'!K8</f>
        <v>117</v>
      </c>
      <c r="L11" s="47"/>
    </row>
    <row r="12" customFormat="false" ht="13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46"/>
      <c r="K12" s="46"/>
      <c r="L12" s="47"/>
    </row>
    <row r="13" customFormat="false" ht="15.75" hidden="false" customHeight="false" outlineLevel="0" collapsed="false">
      <c r="A13" s="39" t="n">
        <v>1</v>
      </c>
      <c r="B13" s="39" t="n">
        <f aca="false">IF('елементи плану лінії'!C8="П",('елементи плану лінії'!C7),(0))</f>
        <v>25</v>
      </c>
      <c r="C13" s="39" t="n">
        <f aca="false">IF('елементи плану лінії'!C8="Л",('елементи плану лінії'!C7),(0))</f>
        <v>0</v>
      </c>
      <c r="D13" s="39" t="n">
        <f aca="false">'елементи плану лінії'!C9</f>
        <v>1800</v>
      </c>
      <c r="E13" s="39" t="n">
        <f aca="false">'елементи плану лінії'!C11</f>
        <v>2150</v>
      </c>
      <c r="F13" s="46" t="n">
        <f aca="false">'елементи плану лінії'!C24</f>
        <v>429.068589353599</v>
      </c>
      <c r="G13" s="46" t="n">
        <f aca="false">'елементи плану лінії'!C31</f>
        <v>1720.9314106464</v>
      </c>
      <c r="H13" s="46" t="n">
        <f aca="false">'елементи плану лінії'!C25</f>
        <v>845.398163397448</v>
      </c>
      <c r="I13" s="46" t="n">
        <f aca="false">'елементи плану лінії'!C32</f>
        <v>2566.32957404385</v>
      </c>
      <c r="J13" s="46"/>
      <c r="K13" s="46"/>
      <c r="L13" s="48"/>
    </row>
    <row r="14" customFormat="false" ht="15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6" t="n">
        <f aca="false">G15-I13</f>
        <v>1146.41594401082</v>
      </c>
      <c r="K14" s="39" t="n">
        <f aca="false">IF(B13&gt;0,(K11+B13),(K11-C13))</f>
        <v>142</v>
      </c>
      <c r="L14" s="48"/>
    </row>
    <row r="15" customFormat="false" ht="15.75" hidden="false" customHeight="false" outlineLevel="0" collapsed="false">
      <c r="A15" s="39" t="n">
        <v>2</v>
      </c>
      <c r="B15" s="39" t="n">
        <f aca="false">IF('елементи плану лінії'!D8="П",('елементи плану лінії'!D7),(0))</f>
        <v>51</v>
      </c>
      <c r="C15" s="39" t="n">
        <f aca="false">IF('елементи плану лінії'!D8="Л",('елементи плану лінії'!D7),(0))</f>
        <v>0</v>
      </c>
      <c r="D15" s="39" t="n">
        <f aca="false">'елементи плану лінії'!D9</f>
        <v>1000</v>
      </c>
      <c r="E15" s="39" t="n">
        <f aca="false">'елементи плану лінії'!D11</f>
        <v>4250</v>
      </c>
      <c r="F15" s="46" t="n">
        <f aca="false">'елементи плану лінії'!D24</f>
        <v>537.254481945334</v>
      </c>
      <c r="G15" s="46" t="n">
        <f aca="false">'елементи плану лінії'!D31</f>
        <v>3712.74551805467</v>
      </c>
      <c r="H15" s="46" t="n">
        <f aca="false">'елементи плану лінії'!D25</f>
        <v>1010.11791851711</v>
      </c>
      <c r="I15" s="46" t="n">
        <f aca="false">'елементи плану лінії'!D32</f>
        <v>4722.86343657177</v>
      </c>
      <c r="J15" s="46"/>
      <c r="K15" s="46"/>
      <c r="L15" s="48"/>
    </row>
    <row r="16" customFormat="false" ht="15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6" t="n">
        <f aca="false">'елементи плану лінії'!J8-I15</f>
        <v>9727.13656342823</v>
      </c>
      <c r="K16" s="39" t="n">
        <f aca="false">IF(B15&gt;0,(K14+B15),(K14-C15))</f>
        <v>193</v>
      </c>
      <c r="L16" s="48"/>
    </row>
    <row r="17" customFormat="false" ht="12.75" hidden="false" customHeight="true" outlineLevel="0" collapsed="false">
      <c r="A17" s="39" t="s">
        <v>53</v>
      </c>
      <c r="B17" s="39"/>
      <c r="C17" s="39"/>
      <c r="D17" s="38"/>
      <c r="E17" s="38"/>
      <c r="F17" s="38"/>
      <c r="G17" s="38"/>
      <c r="H17" s="38"/>
      <c r="I17" s="38"/>
      <c r="J17" s="46"/>
      <c r="K17" s="39"/>
      <c r="L17" s="47"/>
    </row>
    <row r="18" customFormat="false" ht="13.5" hidden="false" customHeight="true" outlineLevel="0" collapsed="false">
      <c r="A18" s="39"/>
      <c r="B18" s="39"/>
      <c r="C18" s="39"/>
      <c r="D18" s="38"/>
      <c r="E18" s="38"/>
      <c r="F18" s="38"/>
      <c r="G18" s="38"/>
      <c r="H18" s="38"/>
      <c r="I18" s="38"/>
      <c r="J18" s="46"/>
      <c r="K18" s="39"/>
      <c r="L18" s="47"/>
    </row>
    <row r="19" customFormat="false" ht="18.75" hidden="false" customHeight="false" outlineLevel="0" collapsed="false">
      <c r="A19" s="52" t="s">
        <v>54</v>
      </c>
      <c r="H19" s="53" t="n">
        <f aca="false">SUM(H13:H16)</f>
        <v>1855.51608191456</v>
      </c>
      <c r="I19" s="54"/>
      <c r="J19" s="61" t="n">
        <f aca="false">SUM(J11:J18)</f>
        <v>12594.4839180854</v>
      </c>
    </row>
    <row r="20" customFormat="false" ht="18.75" hidden="false" customHeight="false" outlineLevel="0" collapsed="false">
      <c r="A20" s="52" t="s">
        <v>55</v>
      </c>
    </row>
    <row r="21" customFormat="false" ht="18.75" hidden="false" customHeight="false" outlineLevel="0" collapsed="false">
      <c r="A21" s="52" t="s">
        <v>56</v>
      </c>
      <c r="B21" s="56" t="n">
        <f aca="false">H19</f>
        <v>1855.51608191456</v>
      </c>
      <c r="C21" s="57" t="s">
        <v>57</v>
      </c>
      <c r="D21" s="56" t="n">
        <f aca="false">J19</f>
        <v>12594.4839180854</v>
      </c>
      <c r="E21" s="52" t="s">
        <v>58</v>
      </c>
      <c r="F21" s="58" t="n">
        <f aca="false">B21+D21</f>
        <v>14450</v>
      </c>
      <c r="G21" s="59" t="s">
        <v>51</v>
      </c>
    </row>
  </sheetData>
  <mergeCells count="52">
    <mergeCell ref="B8:C8"/>
    <mergeCell ref="G8:G10"/>
    <mergeCell ref="J8:J10"/>
    <mergeCell ref="K8:K10"/>
    <mergeCell ref="M8:O10"/>
    <mergeCell ref="B9:B10"/>
    <mergeCell ref="C9:C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3"/>
    <mergeCell ref="K11:K13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4:J15"/>
    <mergeCell ref="K14:K1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6:J18"/>
    <mergeCell ref="K16:K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L17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0-05-04T10:48:50Z</dcterms:modified>
  <cp:revision>0</cp:revision>
  <dc:subject/>
  <dc:title/>
</cp:coreProperties>
</file>